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eldo Neto" sheetId="1" state="visible" r:id="rId2"/>
  </sheets>
  <definedNames>
    <definedName function="false" hidden="false" localSheetId="0" name="_xlnm.Print_Area" vbProcedure="false">'Sueldo Neto'!$A$1:$AD$30</definedName>
    <definedName function="false" hidden="false" name="bonificab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8">
  <si>
    <t xml:space="preserve">DTO 483</t>
  </si>
  <si>
    <t xml:space="preserve">SUPERIOR </t>
  </si>
  <si>
    <t xml:space="preserve">UNION DOCENTES ARGENTINOS</t>
  </si>
  <si>
    <t xml:space="preserve">CONECT</t>
  </si>
  <si>
    <t xml:space="preserve">TECNICA MEDIA CENS DESDE FEBRERO 2019</t>
  </si>
  <si>
    <t xml:space="preserve">SECCIONAL CAPITAL</t>
  </si>
  <si>
    <t xml:space="preserve">SNR NB</t>
  </si>
  <si>
    <t xml:space="preserve">PERSONERÍA GREMIAL 1477</t>
  </si>
  <si>
    <t xml:space="preserve">JUNIO</t>
  </si>
  <si>
    <t xml:space="preserve">CFP</t>
  </si>
  <si>
    <t xml:space="preserve">SALARIO NETO </t>
  </si>
  <si>
    <t xml:space="preserve">CT</t>
  </si>
  <si>
    <t xml:space="preserve">MD NR NB</t>
  </si>
  <si>
    <t xml:space="preserve">MD R B</t>
  </si>
  <si>
    <t xml:space="preserve">SUELDO NETO</t>
  </si>
  <si>
    <t xml:space="preserve">CÓDIGO:</t>
  </si>
  <si>
    <t xml:space="preserve">SBUD</t>
  </si>
  <si>
    <t xml:space="preserve">CARGOS</t>
  </si>
  <si>
    <t xml:space="preserve">INDICE</t>
  </si>
  <si>
    <t xml:space="preserve">ADICIONAL</t>
  </si>
  <si>
    <t xml:space="preserve">AD.SUEL.BAS </t>
  </si>
  <si>
    <t xml:space="preserve">SNRB</t>
  </si>
  <si>
    <t xml:space="preserve">AD.SNRB</t>
  </si>
  <si>
    <t xml:space="preserve">AD.SAL</t>
  </si>
  <si>
    <t xml:space="preserve">483/05</t>
  </si>
  <si>
    <t xml:space="preserve">SUP</t>
  </si>
  <si>
    <t xml:space="preserve">SF NR NB</t>
  </si>
  <si>
    <t xml:space="preserve">MDN</t>
  </si>
  <si>
    <t xml:space="preserve">GECC</t>
  </si>
  <si>
    <t xml:space="preserve">INICIAL</t>
  </si>
  <si>
    <t xml:space="preserve">1a 3 30%</t>
  </si>
  <si>
    <t xml:space="preserve">4 a 6 40%</t>
  </si>
  <si>
    <t xml:space="preserve">7 a 9 50%</t>
  </si>
  <si>
    <t xml:space="preserve">10-11 60%</t>
  </si>
  <si>
    <t xml:space="preserve">12-13 70%</t>
  </si>
  <si>
    <t xml:space="preserve">14-15 80%</t>
  </si>
  <si>
    <t xml:space="preserve">16-17 90%</t>
  </si>
  <si>
    <t xml:space="preserve">18-19 100%</t>
  </si>
  <si>
    <t xml:space="preserve">20-21 110%</t>
  </si>
  <si>
    <t xml:space="preserve">22 o + 120%</t>
  </si>
  <si>
    <t xml:space="preserve">GARANTIA</t>
  </si>
  <si>
    <t xml:space="preserve">fonid/con</t>
  </si>
  <si>
    <t xml:space="preserve">Dir. JC NP Sup.</t>
  </si>
  <si>
    <t xml:space="preserve">Vicedir. JC NP Sup.</t>
  </si>
  <si>
    <t xml:space="preserve">Vicedir. JC NM ENS.</t>
  </si>
  <si>
    <t xml:space="preserve">Rectora/o Sup.</t>
  </si>
  <si>
    <t xml:space="preserve">Vicerrectora/o Sup.</t>
  </si>
  <si>
    <t xml:space="preserve">Regente</t>
  </si>
  <si>
    <t xml:space="preserve">Sec. ENS Sup.</t>
  </si>
  <si>
    <t xml:space="preserve">Prosec. ENS Sup.</t>
  </si>
  <si>
    <t xml:space="preserve">Prof. Jefa/e TP</t>
  </si>
  <si>
    <t xml:space="preserve">x984</t>
  </si>
  <si>
    <t xml:space="preserve">Ay de Bedelia o Prct/a</t>
  </si>
  <si>
    <t xml:space="preserve">x952</t>
  </si>
  <si>
    <t xml:space="preserve">Jefa/e Bedel</t>
  </si>
  <si>
    <t xml:space="preserve">Rectora/o IFTS</t>
  </si>
  <si>
    <t xml:space="preserve">Vicerrectora/o  Sec Acad IFTS</t>
  </si>
  <si>
    <t xml:space="preserve">Vicerrectora/o IFTS</t>
  </si>
  <si>
    <t xml:space="preserve">Secretaria/o IFTS</t>
  </si>
  <si>
    <t xml:space="preserve">Bedel / Jefe de Prct</t>
  </si>
  <si>
    <t xml:space="preserve">Bedel</t>
  </si>
  <si>
    <t xml:space="preserve">DESCUENTOS:</t>
  </si>
  <si>
    <t xml:space="preserve">Los  valores mencionados corresponden a un cargo hasta un máximo de dos cargos</t>
  </si>
  <si>
    <t xml:space="preserve">1,5 % UDA</t>
  </si>
  <si>
    <t xml:space="preserve">3 % OBRA SOCIAL</t>
  </si>
  <si>
    <t xml:space="preserve">11% JUBILACION</t>
  </si>
  <si>
    <t xml:space="preserve">2% JUBILACION</t>
  </si>
  <si>
    <t xml:space="preserve">0,3 % FONDO COMPENSATORI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General"/>
    <numFmt numFmtId="167" formatCode="0.00"/>
    <numFmt numFmtId="168" formatCode="_ * #,##0.00_ ;_ * \-#,##0.00_ ;_ * \-??_ ;_ @_ "/>
    <numFmt numFmtId="169" formatCode="0%"/>
    <numFmt numFmtId="170" formatCode="0"/>
    <numFmt numFmtId="171" formatCode="_ * #,##0_ ;_ * \-#,##0_ ;_ * \-??_ ;_ @_ "/>
    <numFmt numFmtId="172" formatCode="_ * #,##0.00_ ;_ * \-#,##0.00_ ;_ * \-_ ;_ @_ 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sz val="8"/>
      <color rgb="FFFFFFFF"/>
      <name val="Calibri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b val="true"/>
      <sz val="12"/>
      <name val="DomBold BT"/>
      <family val="4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16"/>
      <name val="Calibri"/>
      <family val="2"/>
    </font>
    <font>
      <b val="true"/>
      <sz val="12"/>
      <color rgb="FFFF0000"/>
      <name val="DomBold BT"/>
      <family val="4"/>
    </font>
    <font>
      <b val="true"/>
      <sz val="16"/>
      <color rgb="FFFFFFFF"/>
      <name val="Arial"/>
      <family val="2"/>
    </font>
    <font>
      <b val="true"/>
      <sz val="16"/>
      <color rgb="FFFF0000"/>
      <name val="Arial"/>
      <family val="2"/>
    </font>
    <font>
      <sz val="8"/>
      <color rgb="FFFFFFFF"/>
      <name val="Arial"/>
      <family val="2"/>
    </font>
    <font>
      <sz val="9"/>
      <color rgb="FFFF0000"/>
      <name val="Calibri"/>
      <family val="2"/>
    </font>
    <font>
      <b val="true"/>
      <sz val="8"/>
      <color rgb="FFFFFFFF"/>
      <name val="Calibri"/>
      <family val="2"/>
    </font>
    <font>
      <sz val="9"/>
      <color rgb="FFFFFFFF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b val="true"/>
      <sz val="10"/>
      <color rgb="FFFF0000"/>
      <name val="Calibri"/>
      <family val="2"/>
    </font>
    <font>
      <b val="true"/>
      <sz val="9"/>
      <name val="Calibri"/>
      <family val="2"/>
    </font>
    <font>
      <b val="true"/>
      <sz val="8"/>
      <color rgb="FFFF0000"/>
      <name val="Calibri"/>
      <family val="2"/>
    </font>
    <font>
      <sz val="10"/>
      <color rgb="FFFF0000"/>
      <name val="Calibri"/>
      <family val="2"/>
    </font>
    <font>
      <b val="true"/>
      <sz val="12"/>
      <color rgb="FFFF0000"/>
      <name val="Calibri"/>
      <family val="2"/>
    </font>
    <font>
      <sz val="8"/>
      <name val="Calibri"/>
      <family val="2"/>
    </font>
    <font>
      <b val="true"/>
      <sz val="8"/>
      <name val="Calibri"/>
      <family val="2"/>
    </font>
    <font>
      <sz val="8"/>
      <color rgb="FFFF0000"/>
      <name val="Calibri"/>
      <family val="2"/>
    </font>
    <font>
      <sz val="8"/>
      <color rgb="FF993300"/>
      <name val="Calibri"/>
      <family val="2"/>
    </font>
    <font>
      <b val="true"/>
      <sz val="14"/>
      <name val="Calibri"/>
      <family val="2"/>
    </font>
    <font>
      <b val="true"/>
      <sz val="20"/>
      <name val="Arial"/>
      <family val="2"/>
    </font>
    <font>
      <sz val="14"/>
      <name val="Arial"/>
      <family val="2"/>
    </font>
    <font>
      <b val="true"/>
      <sz val="12"/>
      <name val="Calibri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8</xdr:col>
      <xdr:colOff>20520</xdr:colOff>
      <xdr:row>19</xdr:row>
      <xdr:rowOff>142920</xdr:rowOff>
    </xdr:to>
    <xdr:pic>
      <xdr:nvPicPr>
        <xdr:cNvPr id="0" name="Picture 1" descr="auto0"/>
        <xdr:cNvPicPr/>
      </xdr:nvPicPr>
      <xdr:blipFill>
        <a:blip r:embed="rId1"/>
        <a:stretch/>
      </xdr:blipFill>
      <xdr:spPr>
        <a:xfrm>
          <a:off x="0" y="0"/>
          <a:ext cx="6770520" cy="396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9.56"/>
    <col collapsed="false" customWidth="true" hidden="false" outlineLevel="0" max="3" min="3" style="0" width="0.13"/>
    <col collapsed="false" customWidth="true" hidden="false" outlineLevel="0" max="4" min="4" style="0" width="9.14"/>
    <col collapsed="false" customWidth="true" hidden="true" outlineLevel="0" max="5" min="5" style="0" width="11.99"/>
    <col collapsed="false" customWidth="true" hidden="true" outlineLevel="0" max="6" min="6" style="0" width="9.7"/>
    <col collapsed="false" customWidth="true" hidden="true" outlineLevel="0" max="7" min="7" style="0" width="0.13"/>
    <col collapsed="false" customWidth="true" hidden="true" outlineLevel="0" max="9" min="8" style="0" width="0.28"/>
    <col collapsed="false" customWidth="true" hidden="false" outlineLevel="0" max="10" min="10" style="0" width="9.28"/>
    <col collapsed="false" customWidth="true" hidden="false" outlineLevel="0" max="11" min="11" style="0" width="9.7"/>
    <col collapsed="false" customWidth="true" hidden="true" outlineLevel="0" max="12" min="12" style="0" width="7.99"/>
    <col collapsed="false" customWidth="true" hidden="false" outlineLevel="0" max="13" min="13" style="0" width="9.28"/>
    <col collapsed="false" customWidth="true" hidden="false" outlineLevel="0" max="14" min="14" style="0" width="9.14"/>
    <col collapsed="false" customWidth="true" hidden="false" outlineLevel="0" max="15" min="15" style="0" width="8.99"/>
    <col collapsed="false" customWidth="true" hidden="true" outlineLevel="0" max="16" min="16" style="0" width="8.14"/>
    <col collapsed="false" customWidth="true" hidden="false" outlineLevel="0" max="17" min="17" style="0" width="8.99"/>
    <col collapsed="false" customWidth="true" hidden="true" outlineLevel="0" max="18" min="18" style="0" width="0.28"/>
    <col collapsed="false" customWidth="true" hidden="false" outlineLevel="0" max="19" min="19" style="0" width="10.71"/>
    <col collapsed="false" customWidth="true" hidden="false" outlineLevel="0" max="20" min="20" style="0" width="10.28"/>
    <col collapsed="false" customWidth="true" hidden="false" outlineLevel="0" max="22" min="21" style="0" width="10.56"/>
    <col collapsed="false" customWidth="true" hidden="false" outlineLevel="0" max="23" min="23" style="0" width="10.85"/>
    <col collapsed="false" customWidth="true" hidden="false" outlineLevel="0" max="24" min="24" style="0" width="10.28"/>
    <col collapsed="false" customWidth="true" hidden="false" outlineLevel="0" max="25" min="25" style="0" width="10.56"/>
    <col collapsed="false" customWidth="true" hidden="false" outlineLevel="0" max="26" min="26" style="0" width="10.71"/>
    <col collapsed="false" customWidth="true" hidden="false" outlineLevel="0" max="27" min="27" style="0" width="10.41"/>
    <col collapsed="false" customWidth="true" hidden="false" outlineLevel="0" max="28" min="28" style="0" width="10.28"/>
    <col collapsed="false" customWidth="true" hidden="false" outlineLevel="0" max="29" min="29" style="0" width="10.56"/>
    <col collapsed="false" customWidth="true" hidden="false" outlineLevel="0" max="30" min="30" style="0" width="9.28"/>
    <col collapsed="false" customWidth="true" hidden="false" outlineLevel="0" max="31" min="31" style="1" width="10.71"/>
    <col collapsed="false" customWidth="true" hidden="false" outlineLevel="0" max="35" min="32" style="2" width="11.42"/>
  </cols>
  <sheetData>
    <row r="1" customFormat="false" ht="15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 t="n">
        <v>179.47</v>
      </c>
      <c r="K1" s="3" t="n">
        <v>0</v>
      </c>
      <c r="L1" s="3"/>
      <c r="M1" s="4"/>
      <c r="N1" s="3"/>
      <c r="O1" s="3"/>
      <c r="P1" s="3"/>
      <c r="Q1" s="3"/>
      <c r="R1" s="5" t="n">
        <f aca="false">320*1.115</f>
        <v>356.8</v>
      </c>
      <c r="S1" s="6"/>
      <c r="T1" s="6"/>
      <c r="U1" s="6"/>
      <c r="V1" s="6"/>
      <c r="W1" s="7"/>
      <c r="X1" s="8"/>
      <c r="Y1" s="9"/>
      <c r="Z1" s="9"/>
      <c r="AA1" s="9"/>
      <c r="AB1" s="9"/>
      <c r="AC1" s="9"/>
      <c r="AD1" s="10"/>
    </row>
    <row r="2" customFormat="false" ht="21" hidden="false" customHeight="false" outlineLevel="0" collapsed="false">
      <c r="A2" s="3" t="s">
        <v>0</v>
      </c>
      <c r="B2" s="11" t="n">
        <v>250049.76</v>
      </c>
      <c r="C2" s="3"/>
      <c r="D2" s="3" t="n">
        <f aca="false">B2*0.1</f>
        <v>25004.976</v>
      </c>
      <c r="E2" s="3"/>
      <c r="F2" s="3"/>
      <c r="G2" s="3"/>
      <c r="H2" s="3"/>
      <c r="I2" s="3"/>
      <c r="J2" s="3"/>
      <c r="K2" s="3"/>
      <c r="L2" s="3"/>
      <c r="M2" s="12"/>
      <c r="N2" s="3"/>
      <c r="O2" s="3"/>
      <c r="P2" s="3"/>
      <c r="Q2" s="3"/>
      <c r="R2" s="13"/>
      <c r="S2" s="14" t="s">
        <v>1</v>
      </c>
      <c r="T2" s="14"/>
      <c r="U2" s="14"/>
      <c r="V2" s="14"/>
      <c r="W2" s="14"/>
      <c r="X2" s="14"/>
      <c r="Y2" s="9"/>
      <c r="Z2" s="9"/>
      <c r="AA2" s="9"/>
      <c r="AB2" s="9"/>
      <c r="AC2" s="9"/>
      <c r="AD2" s="10"/>
    </row>
    <row r="3" customFormat="false" ht="21" hidden="false" customHeight="false" outlineLevel="0" collapsed="false">
      <c r="A3" s="3"/>
      <c r="B3" s="15" t="n">
        <v>261565.95</v>
      </c>
      <c r="C3" s="3"/>
      <c r="D3" s="3" t="n">
        <f aca="false">B3*0.1</f>
        <v>26156.595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13"/>
      <c r="S3" s="14" t="s">
        <v>2</v>
      </c>
      <c r="T3" s="14"/>
      <c r="U3" s="14"/>
      <c r="V3" s="14"/>
      <c r="W3" s="14"/>
      <c r="X3" s="14"/>
      <c r="Y3" s="16"/>
      <c r="Z3" s="9"/>
      <c r="AA3" s="9"/>
      <c r="AB3" s="9"/>
      <c r="AC3" s="9"/>
      <c r="AD3" s="10"/>
    </row>
    <row r="4" customFormat="false" ht="21" hidden="false" customHeight="false" outlineLevel="0" collapsed="false">
      <c r="A4" s="3"/>
      <c r="B4" s="12" t="s">
        <v>3</v>
      </c>
      <c r="C4" s="12"/>
      <c r="D4" s="12"/>
      <c r="E4" s="12"/>
      <c r="F4" s="12"/>
      <c r="G4" s="12"/>
      <c r="H4" s="12"/>
      <c r="I4" s="12"/>
      <c r="J4" s="12"/>
      <c r="K4" s="12"/>
      <c r="L4" s="17"/>
      <c r="M4" s="3"/>
      <c r="N4" s="17"/>
      <c r="O4" s="17"/>
      <c r="P4" s="17"/>
      <c r="Q4" s="17"/>
      <c r="R4" s="18" t="s">
        <v>4</v>
      </c>
      <c r="S4" s="19" t="s">
        <v>5</v>
      </c>
      <c r="T4" s="19"/>
      <c r="U4" s="19"/>
      <c r="V4" s="19"/>
      <c r="W4" s="19"/>
      <c r="X4" s="19"/>
      <c r="Y4" s="20"/>
      <c r="Z4" s="20"/>
      <c r="AA4" s="20"/>
      <c r="AB4" s="9"/>
      <c r="AC4" s="9"/>
      <c r="AD4" s="10"/>
    </row>
    <row r="5" customFormat="false" ht="21" hidden="false" customHeight="false" outlineLevel="0" collapsed="false">
      <c r="A5" s="3" t="n">
        <v>30000</v>
      </c>
      <c r="B5" s="3" t="n">
        <f aca="false">A5*2</f>
        <v>60000</v>
      </c>
      <c r="C5" s="3"/>
      <c r="D5" s="3" t="s">
        <v>6</v>
      </c>
      <c r="E5" s="3"/>
      <c r="F5" s="3"/>
      <c r="G5" s="3"/>
      <c r="H5" s="3"/>
      <c r="I5" s="3"/>
      <c r="J5" s="21"/>
      <c r="K5" s="3" t="n">
        <f aca="false">K4*2</f>
        <v>0</v>
      </c>
      <c r="L5" s="3"/>
      <c r="M5" s="3"/>
      <c r="N5" s="3"/>
      <c r="O5" s="3"/>
      <c r="P5" s="3"/>
      <c r="Q5" s="3"/>
      <c r="R5" s="13"/>
      <c r="S5" s="19" t="s">
        <v>7</v>
      </c>
      <c r="T5" s="19"/>
      <c r="U5" s="19"/>
      <c r="V5" s="19"/>
      <c r="W5" s="19"/>
      <c r="X5" s="19"/>
      <c r="Y5" s="16"/>
      <c r="Z5" s="9"/>
      <c r="AA5" s="9"/>
      <c r="AB5" s="9"/>
      <c r="AC5" s="9"/>
      <c r="AD5" s="10"/>
      <c r="AE5" s="22"/>
      <c r="AF5" s="23"/>
      <c r="AG5" s="23"/>
      <c r="AH5" s="24"/>
      <c r="AI5" s="23"/>
    </row>
    <row r="6" customFormat="false" ht="21" hidden="false" customHeight="false" outlineLevel="0" collapsed="false">
      <c r="A6" s="3" t="n">
        <f aca="false">B6*2</f>
        <v>68000</v>
      </c>
      <c r="B6" s="25" t="n">
        <f aca="false">B7+B8</f>
        <v>34000</v>
      </c>
      <c r="C6" s="3"/>
      <c r="D6" s="21"/>
      <c r="E6" s="3"/>
      <c r="F6" s="3"/>
      <c r="G6" s="3"/>
      <c r="H6" s="3"/>
      <c r="I6" s="3"/>
      <c r="J6" s="3"/>
      <c r="K6" s="26" t="n">
        <v>0.4</v>
      </c>
      <c r="L6" s="3"/>
      <c r="M6" s="3"/>
      <c r="N6" s="3"/>
      <c r="O6" s="27" t="n">
        <v>0.5</v>
      </c>
      <c r="P6" s="3"/>
      <c r="Q6" s="3"/>
      <c r="R6" s="13"/>
      <c r="S6" s="28" t="s">
        <v>8</v>
      </c>
      <c r="T6" s="28"/>
      <c r="U6" s="28"/>
      <c r="V6" s="28"/>
      <c r="W6" s="28"/>
      <c r="X6" s="28"/>
      <c r="Y6" s="29"/>
      <c r="Z6" s="10"/>
      <c r="AA6" s="9"/>
      <c r="AB6" s="9"/>
      <c r="AC6" s="9"/>
      <c r="AD6" s="10"/>
      <c r="AE6" s="22"/>
      <c r="AF6" s="23"/>
      <c r="AG6" s="23"/>
      <c r="AH6" s="23"/>
      <c r="AI6" s="23"/>
      <c r="AJ6" s="10"/>
    </row>
    <row r="7" customFormat="false" ht="21" hidden="false" customHeight="false" outlineLevel="0" collapsed="false">
      <c r="A7" s="11"/>
      <c r="B7" s="11" t="n">
        <v>34000</v>
      </c>
      <c r="C7" s="3"/>
      <c r="D7" s="3" t="s">
        <v>9</v>
      </c>
      <c r="E7" s="3"/>
      <c r="F7" s="3"/>
      <c r="G7" s="3"/>
      <c r="H7" s="3"/>
      <c r="I7" s="3"/>
      <c r="J7" s="3"/>
      <c r="K7" s="3" t="n">
        <v>156840.55</v>
      </c>
      <c r="L7" s="3"/>
      <c r="M7" s="3"/>
      <c r="N7" s="30"/>
      <c r="O7" s="3" t="n">
        <v>194346.94</v>
      </c>
      <c r="P7" s="3"/>
      <c r="Q7" s="3"/>
      <c r="R7" s="13"/>
      <c r="S7" s="14" t="s">
        <v>10</v>
      </c>
      <c r="T7" s="14"/>
      <c r="U7" s="14"/>
      <c r="V7" s="14"/>
      <c r="W7" s="14"/>
      <c r="X7" s="14"/>
      <c r="Y7" s="29"/>
      <c r="Z7" s="10"/>
      <c r="AA7" s="9"/>
      <c r="AB7" s="9"/>
      <c r="AC7" s="9"/>
      <c r="AD7" s="10"/>
      <c r="AE7" s="31"/>
      <c r="AF7" s="32"/>
      <c r="AG7" s="32"/>
      <c r="AH7" s="32"/>
      <c r="AI7" s="32"/>
      <c r="AJ7" s="29"/>
    </row>
    <row r="8" customFormat="false" ht="15.75" hidden="false" customHeight="false" outlineLevel="0" collapsed="false">
      <c r="A8" s="11"/>
      <c r="B8" s="3" t="n">
        <v>0</v>
      </c>
      <c r="C8" s="3"/>
      <c r="D8" s="21" t="s">
        <v>11</v>
      </c>
      <c r="E8" s="3"/>
      <c r="F8" s="3"/>
      <c r="G8" s="3"/>
      <c r="H8" s="3"/>
      <c r="I8" s="3"/>
      <c r="J8" s="3"/>
      <c r="K8" s="33" t="n">
        <v>150947.2</v>
      </c>
      <c r="L8" s="3"/>
      <c r="M8" s="12" t="s">
        <v>12</v>
      </c>
      <c r="N8" s="11"/>
      <c r="O8" s="3" t="n">
        <v>186947.5</v>
      </c>
      <c r="P8" s="3"/>
      <c r="Q8" s="12" t="s">
        <v>13</v>
      </c>
      <c r="R8" s="13"/>
      <c r="S8" s="34"/>
      <c r="T8" s="34"/>
      <c r="U8" s="34"/>
      <c r="V8" s="34"/>
      <c r="W8" s="34"/>
      <c r="X8" s="34"/>
      <c r="Y8" s="29"/>
      <c r="Z8" s="10"/>
      <c r="AA8" s="9"/>
      <c r="AB8" s="9"/>
      <c r="AC8" s="9"/>
      <c r="AD8" s="10"/>
      <c r="AE8" s="31"/>
      <c r="AF8" s="35"/>
      <c r="AG8" s="35"/>
      <c r="AH8" s="32"/>
      <c r="AI8" s="32"/>
      <c r="AJ8" s="29"/>
    </row>
    <row r="9" customFormat="false" ht="15.75" hidden="false" customHeight="false" outlineLevel="0" collapsed="false">
      <c r="A9" s="36" t="s">
        <v>14</v>
      </c>
      <c r="B9" s="37"/>
      <c r="C9" s="38" t="s">
        <v>15</v>
      </c>
      <c r="D9" s="39"/>
      <c r="E9" s="40"/>
      <c r="F9" s="40"/>
      <c r="G9" s="40"/>
      <c r="H9" s="40"/>
      <c r="I9" s="40"/>
      <c r="J9" s="40"/>
      <c r="K9" s="40"/>
      <c r="L9" s="41"/>
      <c r="M9" s="41"/>
      <c r="N9" s="42"/>
      <c r="O9" s="43" t="s">
        <v>11</v>
      </c>
      <c r="P9" s="44"/>
      <c r="Q9" s="45"/>
      <c r="R9" s="46"/>
      <c r="S9" s="47"/>
      <c r="T9" s="47"/>
      <c r="U9" s="47"/>
      <c r="V9" s="48"/>
      <c r="W9" s="49"/>
      <c r="X9" s="49"/>
      <c r="Y9" s="50"/>
      <c r="Z9" s="50"/>
      <c r="AA9" s="50"/>
      <c r="AB9" s="50"/>
      <c r="AC9" s="50"/>
      <c r="AD9" s="51"/>
      <c r="AE9" s="3" t="s">
        <v>16</v>
      </c>
      <c r="AF9" s="15" t="n">
        <v>697308.45</v>
      </c>
      <c r="AG9" s="15" t="n">
        <f aca="false">AF9*2</f>
        <v>1394616.9</v>
      </c>
      <c r="AH9" s="3"/>
      <c r="AI9" s="3"/>
      <c r="AJ9" s="52"/>
      <c r="AK9" s="1"/>
      <c r="AL9" s="1"/>
      <c r="AM9" s="1"/>
      <c r="AN9" s="1"/>
    </row>
    <row r="10" customFormat="false" ht="12.75" hidden="false" customHeight="false" outlineLevel="0" collapsed="false">
      <c r="A10" s="53" t="s">
        <v>17</v>
      </c>
      <c r="B10" s="54" t="s">
        <v>18</v>
      </c>
      <c r="C10" s="54" t="s">
        <v>19</v>
      </c>
      <c r="D10" s="54" t="s">
        <v>16</v>
      </c>
      <c r="E10" s="53" t="s">
        <v>20</v>
      </c>
      <c r="F10" s="54" t="s">
        <v>21</v>
      </c>
      <c r="G10" s="53"/>
      <c r="H10" s="54" t="s">
        <v>22</v>
      </c>
      <c r="I10" s="54" t="s">
        <v>23</v>
      </c>
      <c r="J10" s="54" t="s">
        <v>23</v>
      </c>
      <c r="K10" s="54" t="s">
        <v>24</v>
      </c>
      <c r="L10" s="54" t="s">
        <v>25</v>
      </c>
      <c r="M10" s="54" t="s">
        <v>12</v>
      </c>
      <c r="N10" s="38" t="s">
        <v>26</v>
      </c>
      <c r="O10" s="55" t="s">
        <v>9</v>
      </c>
      <c r="P10" s="54" t="s">
        <v>27</v>
      </c>
      <c r="Q10" s="42" t="s">
        <v>13</v>
      </c>
      <c r="R10" s="42" t="s">
        <v>28</v>
      </c>
      <c r="S10" s="56" t="s">
        <v>29</v>
      </c>
      <c r="T10" s="42" t="s">
        <v>30</v>
      </c>
      <c r="U10" s="42" t="s">
        <v>31</v>
      </c>
      <c r="V10" s="42" t="s">
        <v>32</v>
      </c>
      <c r="W10" s="42" t="s">
        <v>33</v>
      </c>
      <c r="X10" s="42" t="s">
        <v>34</v>
      </c>
      <c r="Y10" s="43" t="s">
        <v>35</v>
      </c>
      <c r="Z10" s="43" t="s">
        <v>36</v>
      </c>
      <c r="AA10" s="43" t="s">
        <v>37</v>
      </c>
      <c r="AB10" s="43" t="s">
        <v>38</v>
      </c>
      <c r="AC10" s="43" t="s">
        <v>39</v>
      </c>
      <c r="AD10" s="42" t="s">
        <v>40</v>
      </c>
      <c r="AE10" s="3" t="s">
        <v>41</v>
      </c>
      <c r="AF10" s="11" t="n">
        <f aca="false">A5</f>
        <v>30000</v>
      </c>
      <c r="AG10" s="33" t="n">
        <f aca="false">AF10*2</f>
        <v>60000</v>
      </c>
      <c r="AH10" s="3"/>
      <c r="AI10" s="3"/>
      <c r="AJ10" s="52"/>
      <c r="AK10" s="1"/>
      <c r="AL10" s="1"/>
      <c r="AM10" s="1"/>
      <c r="AN10" s="1"/>
    </row>
    <row r="11" customFormat="false" ht="12.75" hidden="false" customHeight="false" outlineLevel="0" collapsed="false">
      <c r="A11" s="53" t="s">
        <v>42</v>
      </c>
      <c r="B11" s="57" t="n">
        <f aca="false">3125+468.75+187.5-0.25</f>
        <v>3781</v>
      </c>
      <c r="C11" s="58"/>
      <c r="D11" s="59" t="n">
        <f aca="false">B11*$J$1</f>
        <v>678576.07</v>
      </c>
      <c r="E11" s="59" t="e">
        <f aca="false">#REF!*C11</f>
        <v>#REF!</v>
      </c>
      <c r="F11" s="59" t="e">
        <f aca="false">#REF!*B11</f>
        <v>#REF!</v>
      </c>
      <c r="G11" s="59" t="e">
        <f aca="false">#REF!*C11</f>
        <v>#REF!</v>
      </c>
      <c r="H11" s="59"/>
      <c r="I11" s="59"/>
      <c r="J11" s="59" t="n">
        <f aca="false">(D11*0.1)+D$3</f>
        <v>94014.202</v>
      </c>
      <c r="K11" s="60" t="n">
        <f aca="false">($B$3)*2</f>
        <v>523131.9</v>
      </c>
      <c r="L11" s="60"/>
      <c r="M11" s="60" t="n">
        <f aca="false">($K$7)*2</f>
        <v>313681.1</v>
      </c>
      <c r="N11" s="60" t="n">
        <f aca="false">($B$5)</f>
        <v>60000</v>
      </c>
      <c r="O11" s="60" t="n">
        <f aca="false">$A$6</f>
        <v>68000</v>
      </c>
      <c r="P11" s="60"/>
      <c r="Q11" s="60" t="n">
        <f aca="false">($O$7*2)</f>
        <v>388693.88</v>
      </c>
      <c r="R11" s="60" t="n">
        <f aca="false">($K$1)*2</f>
        <v>0</v>
      </c>
      <c r="S11" s="61"/>
      <c r="T11" s="62"/>
      <c r="U11" s="62"/>
      <c r="V11" s="59" t="n">
        <f aca="false">(($D11+$K11)*0.792)*1.5+($J11*0.792)+($A$4+$O11+$N11)+($Q11*0.792)</f>
        <v>1937933.869304</v>
      </c>
      <c r="W11" s="59" t="n">
        <f aca="false">(($D11+$K11)*0.792)*1.6+($J11*0.792)+($O11+$N11)+($Q11*0.792)</f>
        <v>2033109.140528</v>
      </c>
      <c r="X11" s="59" t="n">
        <f aca="false">(($D11+$K11)*0.792)*1.7+($J11*0.792)+($O11+$N11)+($Q11*0.792)</f>
        <v>2128284.411752</v>
      </c>
      <c r="Y11" s="63" t="n">
        <f aca="false">(($D11+$K11)*0.792)*1.8+($J11*0.792)+($O11+$N11)+($Q11*0.792)</f>
        <v>2223459.682976</v>
      </c>
      <c r="Z11" s="63" t="n">
        <f aca="false">(($D11+$K11)*0.792)*1.9+($J11*0.792)+($O11+$N11)+($Q11*0.792)</f>
        <v>2318634.9542</v>
      </c>
      <c r="AA11" s="63" t="n">
        <f aca="false">(($D11+$K11)*0.792)*2+($J11*0.792)+($O11+$N11)+($Q11*0.792)</f>
        <v>2413810.225424</v>
      </c>
      <c r="AB11" s="63" t="n">
        <f aca="false">(($D11+$K11)*0.792)*2.1+($J11*0.792)+($O11+$N11)+($Q11*0.792)</f>
        <v>2508985.496648</v>
      </c>
      <c r="AC11" s="63" t="n">
        <f aca="false">(($D11+$K11)*0.792)*2.2+($J11*0.792)+($O11+$N11)+($Q11*0.792)</f>
        <v>2604160.767872</v>
      </c>
      <c r="AD11" s="64"/>
      <c r="AE11" s="3"/>
      <c r="AF11" s="15"/>
      <c r="AG11" s="15" t="n">
        <f aca="false">AF11*2</f>
        <v>0</v>
      </c>
      <c r="AH11" s="17" t="s">
        <v>42</v>
      </c>
      <c r="AI11" s="65" t="n">
        <v>3513.63</v>
      </c>
      <c r="AJ11" s="52"/>
      <c r="AK11" s="1"/>
      <c r="AL11" s="1"/>
      <c r="AM11" s="1"/>
      <c r="AN11" s="1"/>
    </row>
    <row r="12" customFormat="false" ht="12.75" hidden="false" customHeight="false" outlineLevel="0" collapsed="false">
      <c r="A12" s="53" t="s">
        <v>43</v>
      </c>
      <c r="B12" s="66" t="n">
        <f aca="false">2667.03+400.05-0.03-0.05</f>
        <v>3067</v>
      </c>
      <c r="C12" s="67" t="n">
        <v>0</v>
      </c>
      <c r="D12" s="59" t="n">
        <f aca="false">B12*$J$1</f>
        <v>550434.49</v>
      </c>
      <c r="E12" s="59" t="e">
        <f aca="false">#REF!*C12</f>
        <v>#REF!</v>
      </c>
      <c r="F12" s="59" t="e">
        <f aca="false">#REF!*B12</f>
        <v>#REF!</v>
      </c>
      <c r="G12" s="59" t="e">
        <f aca="false">#REF!*C12</f>
        <v>#REF!</v>
      </c>
      <c r="H12" s="59"/>
      <c r="I12" s="59"/>
      <c r="J12" s="59" t="n">
        <f aca="false">(D12*0.1)+D$3</f>
        <v>81200.044</v>
      </c>
      <c r="K12" s="60" t="n">
        <f aca="false">($B$3)*2</f>
        <v>523131.9</v>
      </c>
      <c r="L12" s="60"/>
      <c r="M12" s="60" t="n">
        <f aca="false">($K$7)*2</f>
        <v>313681.1</v>
      </c>
      <c r="N12" s="60" t="n">
        <f aca="false">($B$5)*2</f>
        <v>120000</v>
      </c>
      <c r="O12" s="60" t="n">
        <f aca="false">$A$6</f>
        <v>68000</v>
      </c>
      <c r="P12" s="60"/>
      <c r="Q12" s="60" t="n">
        <f aca="false">($O$7*2)</f>
        <v>388693.88</v>
      </c>
      <c r="R12" s="60" t="n">
        <f aca="false">($K$1)*2</f>
        <v>0</v>
      </c>
      <c r="S12" s="59"/>
      <c r="T12" s="59"/>
      <c r="U12" s="59"/>
      <c r="V12" s="59" t="n">
        <f aca="false">(($D12+$K12)*0.792)*1.5+($J12*0.792)+($A$4+$O12+$N12)+($Q12*0.792)</f>
        <v>1835552.859128</v>
      </c>
      <c r="W12" s="59" t="n">
        <f aca="false">(($D12+$K12)*0.792)*1.6+($J12*0.792)+($O12+$N12)+($Q12*0.792)</f>
        <v>1920579.317216</v>
      </c>
      <c r="X12" s="59" t="n">
        <f aca="false">(($D12+$K12)*0.792)*1.7+($J12*0.792)+($O12+$N12)+($Q12*0.792)</f>
        <v>2005605.775304</v>
      </c>
      <c r="Y12" s="63" t="n">
        <f aca="false">(($D12+$K12)*0.792)*1.8+($J12*0.792)+($O12+$N12)+($Q12*0.792)</f>
        <v>2090632.233392</v>
      </c>
      <c r="Z12" s="63" t="n">
        <f aca="false">(($D12+$K12)*0.792)*1.9+($J12*0.792)+($O12+$N12)+($Q12*0.792)</f>
        <v>2175658.69148</v>
      </c>
      <c r="AA12" s="63" t="n">
        <f aca="false">(($D12+$K12)*0.792)*2+($J12*0.792)+($O12+$N12)+($Q12*0.792)</f>
        <v>2260685.149568</v>
      </c>
      <c r="AB12" s="63" t="n">
        <f aca="false">(($D12+$K12)*0.792)*2.1+($J12*0.792)+($O12+$N12)+($Q12*0.792)</f>
        <v>2345711.607656</v>
      </c>
      <c r="AC12" s="63" t="n">
        <f aca="false">(($D12+$K12)*0.792)*2.2+($J12*0.792)+($O12+$N12)+($Q12*0.792)</f>
        <v>2430738.065744</v>
      </c>
      <c r="AD12" s="68"/>
      <c r="AE12" s="3"/>
      <c r="AF12" s="15" t="n">
        <f aca="false">B6</f>
        <v>34000</v>
      </c>
      <c r="AG12" s="15" t="n">
        <f aca="false">AF12*2</f>
        <v>68000</v>
      </c>
      <c r="AH12" s="17" t="s">
        <v>43</v>
      </c>
      <c r="AI12" s="3" t="n">
        <v>2867.03</v>
      </c>
      <c r="AJ12" s="52"/>
      <c r="AK12" s="1"/>
      <c r="AL12" s="1"/>
      <c r="AM12" s="1"/>
      <c r="AN12" s="1"/>
    </row>
    <row r="13" customFormat="false" ht="12.75" hidden="false" customHeight="false" outlineLevel="0" collapsed="false">
      <c r="A13" s="53" t="s">
        <v>44</v>
      </c>
      <c r="B13" s="66" t="n">
        <f aca="false">2669+391+312.8+0.2</f>
        <v>3373</v>
      </c>
      <c r="C13" s="67"/>
      <c r="D13" s="59" t="n">
        <f aca="false">B13*$J$1</f>
        <v>605352.31</v>
      </c>
      <c r="E13" s="59" t="e">
        <f aca="false">#REF!*C13</f>
        <v>#REF!</v>
      </c>
      <c r="F13" s="59" t="e">
        <f aca="false">#REF!*B13</f>
        <v>#REF!</v>
      </c>
      <c r="G13" s="59" t="e">
        <f aca="false">#REF!*C13</f>
        <v>#REF!</v>
      </c>
      <c r="H13" s="59"/>
      <c r="I13" s="59"/>
      <c r="J13" s="59" t="n">
        <f aca="false">(D13*0.1)+D$3</f>
        <v>86691.826</v>
      </c>
      <c r="K13" s="60" t="n">
        <f aca="false">($B$3)*2</f>
        <v>523131.9</v>
      </c>
      <c r="L13" s="60"/>
      <c r="M13" s="60" t="n">
        <f aca="false">($K$7)*2</f>
        <v>313681.1</v>
      </c>
      <c r="N13" s="60" t="n">
        <f aca="false">($B$5)*2</f>
        <v>120000</v>
      </c>
      <c r="O13" s="60" t="n">
        <f aca="false">$A$6</f>
        <v>68000</v>
      </c>
      <c r="P13" s="60"/>
      <c r="Q13" s="60" t="n">
        <f aca="false">($O$7*2)</f>
        <v>388693.88</v>
      </c>
      <c r="R13" s="60" t="n">
        <f aca="false">($K$1)*2</f>
        <v>0</v>
      </c>
      <c r="S13" s="59"/>
      <c r="T13" s="59"/>
      <c r="U13" s="59"/>
      <c r="V13" s="59" t="n">
        <f aca="false">(($D13+$K13)*0.792)*1.5+($J13*0.792)+($A$4+$O13+$N13)+($Q13*0.792)</f>
        <v>1905144.720632</v>
      </c>
      <c r="W13" s="59" t="n">
        <f aca="false">(($D13+$K13)*0.792)*1.6+($J13*0.792)+($O13+$N13)+($Q13*0.792)</f>
        <v>1994520.670064</v>
      </c>
      <c r="X13" s="59" t="n">
        <f aca="false">(($D13+$K13)*0.792)*1.7+($J13*0.792)+($O13+$N13)+($Q13*0.792)</f>
        <v>2083896.619496</v>
      </c>
      <c r="Y13" s="63" t="n">
        <f aca="false">(($D13+$K13)*0.792)*1.8+($J13*0.792)+($O13+$N13)+($Q13*0.792)</f>
        <v>2173272.568928</v>
      </c>
      <c r="Z13" s="63" t="n">
        <f aca="false">(($D13+$K13)*0.792)*1.9+($J13*0.792)+($O13+$N13)+($Q13*0.792)</f>
        <v>2262648.51836</v>
      </c>
      <c r="AA13" s="63" t="n">
        <f aca="false">(($D13+$K13)*0.792)*2+($J13*0.792)+($O13+$N13)+($Q13*0.792)</f>
        <v>2352024.467792</v>
      </c>
      <c r="AB13" s="63" t="n">
        <f aca="false">(($D13+$K13)*0.792)*2.1+($J13*0.792)+($O13+$N13)+($Q13*0.792)</f>
        <v>2441400.417224</v>
      </c>
      <c r="AC13" s="63" t="n">
        <f aca="false">(($D13+$K13)*0.792)*2.2+($J13*0.792)+($O13+$N13)+($Q13*0.792)</f>
        <v>2530776.366656</v>
      </c>
      <c r="AD13" s="68"/>
      <c r="AE13" s="15"/>
      <c r="AF13" s="15"/>
      <c r="AG13" s="3"/>
      <c r="AH13" s="17" t="s">
        <v>44</v>
      </c>
      <c r="AI13" s="3" t="n">
        <f aca="false">3128+391+312.8</f>
        <v>3831.8</v>
      </c>
      <c r="AJ13" s="52"/>
      <c r="AK13" s="1"/>
      <c r="AL13" s="1"/>
      <c r="AM13" s="1"/>
      <c r="AN13" s="1"/>
    </row>
    <row r="14" customFormat="false" ht="12.75" hidden="false" customHeight="false" outlineLevel="0" collapsed="false">
      <c r="A14" s="69" t="s">
        <v>45</v>
      </c>
      <c r="B14" s="66" t="n">
        <f aca="false">3422+205.32+513.3+0.38</f>
        <v>4141</v>
      </c>
      <c r="C14" s="67"/>
      <c r="D14" s="59" t="n">
        <f aca="false">B14*$J$1</f>
        <v>743185.27</v>
      </c>
      <c r="E14" s="59" t="e">
        <f aca="false">#REF!*C14</f>
        <v>#REF!</v>
      </c>
      <c r="F14" s="59" t="e">
        <f aca="false">#REF!*B14</f>
        <v>#REF!</v>
      </c>
      <c r="G14" s="59" t="e">
        <f aca="false">#REF!*C14</f>
        <v>#REF!</v>
      </c>
      <c r="H14" s="59"/>
      <c r="I14" s="59"/>
      <c r="J14" s="59" t="n">
        <f aca="false">(D14*0.1)+D$3</f>
        <v>100475.122</v>
      </c>
      <c r="K14" s="60" t="n">
        <f aca="false">($B$3)*2</f>
        <v>523131.9</v>
      </c>
      <c r="L14" s="60"/>
      <c r="M14" s="60" t="n">
        <f aca="false">($K$7)*2</f>
        <v>313681.1</v>
      </c>
      <c r="N14" s="60" t="n">
        <f aca="false">($B$5)*2</f>
        <v>120000</v>
      </c>
      <c r="O14" s="60" t="n">
        <f aca="false">$A$6</f>
        <v>68000</v>
      </c>
      <c r="P14" s="60"/>
      <c r="Q14" s="60" t="n">
        <f aca="false">($O$7*2)</f>
        <v>388693.88</v>
      </c>
      <c r="R14" s="60" t="n">
        <f aca="false">($K$1)*2</f>
        <v>0</v>
      </c>
      <c r="S14" s="59"/>
      <c r="T14" s="59"/>
      <c r="U14" s="59"/>
      <c r="V14" s="59" t="n">
        <f aca="false">(($D14+$K14)*0.792)*1.5+($J14*0.792)+($A$4+$O14+$N14)+($Q14*0.792)</f>
        <v>2079806.647544</v>
      </c>
      <c r="W14" s="59" t="n">
        <f aca="false">(($D14+$K14)*0.792)*1.6+($J14*0.792)+($O14+$N14)+($Q14*0.792)</f>
        <v>2180098.967408</v>
      </c>
      <c r="X14" s="59" t="n">
        <f aca="false">(($D14+$K14)*0.792)*1.7+($J14*0.792)+($O14+$N14)+($Q14*0.792)</f>
        <v>2280391.287272</v>
      </c>
      <c r="Y14" s="63" t="n">
        <f aca="false">(($D14+$K14)*0.792)*1.8+($J14*0.792)+($O14+$N14)+($Q14*0.792)</f>
        <v>2380683.607136</v>
      </c>
      <c r="Z14" s="63" t="n">
        <f aca="false">(($D14+$K14)*0.792)*1.9+($J14*0.792)+($O14+$N14)+($Q14*0.792)</f>
        <v>2480975.927</v>
      </c>
      <c r="AA14" s="63" t="n">
        <f aca="false">(($D14+$K14)*0.792)*2+($J14*0.792)+($O14+$N14)+($Q14*0.792)</f>
        <v>2581268.246864</v>
      </c>
      <c r="AB14" s="63" t="n">
        <f aca="false">(($D14+$K14)*0.792)*2.1+($J14*0.792)+($O14+$N14)+($Q14*0.792)</f>
        <v>2681560.566728</v>
      </c>
      <c r="AC14" s="63" t="n">
        <f aca="false">(($D14+$K14)*0.792)*2.2+($J14*0.792)+($O14+$N14)+($Q14*0.792)</f>
        <v>2781852.886592</v>
      </c>
      <c r="AD14" s="68"/>
      <c r="AE14" s="15"/>
      <c r="AF14" s="11"/>
      <c r="AG14" s="3"/>
      <c r="AH14" s="17" t="s">
        <v>45</v>
      </c>
      <c r="AI14" s="3" t="n">
        <v>4195.95</v>
      </c>
      <c r="AJ14" s="52"/>
      <c r="AK14" s="1"/>
      <c r="AL14" s="1"/>
      <c r="AM14" s="1"/>
      <c r="AN14" s="1"/>
    </row>
    <row r="15" customFormat="false" ht="12.75" hidden="false" customHeight="false" outlineLevel="0" collapsed="false">
      <c r="A15" s="69" t="s">
        <v>46</v>
      </c>
      <c r="B15" s="66" t="n">
        <f aca="false">2874+359.25+0.75</f>
        <v>3234</v>
      </c>
      <c r="C15" s="67"/>
      <c r="D15" s="59" t="n">
        <f aca="false">B15*$J$1</f>
        <v>580405.98</v>
      </c>
      <c r="E15" s="59" t="e">
        <f aca="false">#REF!*C15</f>
        <v>#REF!</v>
      </c>
      <c r="F15" s="59" t="e">
        <f aca="false">#REF!*B15</f>
        <v>#REF!</v>
      </c>
      <c r="G15" s="59" t="e">
        <f aca="false">#REF!*C15</f>
        <v>#REF!</v>
      </c>
      <c r="H15" s="59"/>
      <c r="I15" s="59"/>
      <c r="J15" s="59" t="n">
        <f aca="false">(D15*0.1)+D$3</f>
        <v>84197.193</v>
      </c>
      <c r="K15" s="60" t="n">
        <f aca="false">($B$3)*2</f>
        <v>523131.9</v>
      </c>
      <c r="L15" s="60"/>
      <c r="M15" s="60" t="n">
        <f aca="false">($K$7)*2</f>
        <v>313681.1</v>
      </c>
      <c r="N15" s="60" t="n">
        <f aca="false">($B$5)*2</f>
        <v>120000</v>
      </c>
      <c r="O15" s="60" t="n">
        <f aca="false">$A$6</f>
        <v>68000</v>
      </c>
      <c r="P15" s="60"/>
      <c r="Q15" s="60" t="n">
        <f aca="false">($O$7*2)</f>
        <v>388693.88</v>
      </c>
      <c r="R15" s="60"/>
      <c r="S15" s="59"/>
      <c r="T15" s="59"/>
      <c r="U15" s="59"/>
      <c r="V15" s="59" t="n">
        <f aca="false">(($D15+$K15)*0.792)*1.5+($J15*0.792)+($A$4+$O15+$N15)+($Q15*0.792)</f>
        <v>1873532.731256</v>
      </c>
      <c r="W15" s="59" t="n">
        <f aca="false">(($D15+$K15)*0.792)*1.6+($J15*0.792)+($O15+$N15)+($Q15*0.792)</f>
        <v>1960932.931352</v>
      </c>
      <c r="X15" s="59" t="n">
        <f aca="false">(($D15+$K15)*0.792)*1.7+($J15*0.792)+($O15+$N15)+($Q15*0.792)</f>
        <v>2048333.131448</v>
      </c>
      <c r="Y15" s="63" t="n">
        <f aca="false">(($D15+$K15)*0.792)*1.8+($J15*0.792)+($O15+$N15)+($Q15*0.792)</f>
        <v>2135733.331544</v>
      </c>
      <c r="Z15" s="63" t="n">
        <f aca="false">(($D15+$K15)*0.792)*1.9+($J15*0.792)+($O15+$N15)+($Q15*0.792)</f>
        <v>2223133.53164</v>
      </c>
      <c r="AA15" s="63" t="n">
        <f aca="false">(($D15+$K15)*0.792)*2+($J15*0.792)+($O15+$N15)+($Q15*0.792)</f>
        <v>2310533.731736</v>
      </c>
      <c r="AB15" s="63" t="n">
        <f aca="false">(($D15+$K15)*0.792)*2.1+($J15*0.792)+($O15+$N15)+($Q15*0.792)</f>
        <v>2397933.931832</v>
      </c>
      <c r="AC15" s="63" t="n">
        <f aca="false">(($D15+$K15)*0.792)*2.2+($J15*0.792)+($O15+$N15)+($Q15*0.792)</f>
        <v>2485334.131928</v>
      </c>
      <c r="AD15" s="68"/>
      <c r="AE15" s="15"/>
      <c r="AF15" s="15" t="n">
        <f aca="false">SUM(AF9:AF14)</f>
        <v>761308.45</v>
      </c>
      <c r="AG15" s="11" t="n">
        <f aca="false">SUM(AG9:AG14)</f>
        <v>1522616.9</v>
      </c>
      <c r="AH15" s="17" t="s">
        <v>46</v>
      </c>
      <c r="AI15" s="3" t="n">
        <v>3233.25</v>
      </c>
      <c r="AJ15" s="52"/>
      <c r="AK15" s="1"/>
      <c r="AL15" s="1"/>
      <c r="AM15" s="1"/>
      <c r="AN15" s="1"/>
    </row>
    <row r="16" customFormat="false" ht="12.75" hidden="false" customHeight="false" outlineLevel="0" collapsed="false">
      <c r="A16" s="69" t="s">
        <v>47</v>
      </c>
      <c r="B16" s="66" t="n">
        <v>2555</v>
      </c>
      <c r="C16" s="67" t="n">
        <v>0</v>
      </c>
      <c r="D16" s="59" t="n">
        <f aca="false">B16*$J$1</f>
        <v>458545.85</v>
      </c>
      <c r="E16" s="59" t="e">
        <f aca="false">#REF!*C16</f>
        <v>#REF!</v>
      </c>
      <c r="F16" s="59" t="e">
        <f aca="false">#REF!*B16</f>
        <v>#REF!</v>
      </c>
      <c r="G16" s="59" t="e">
        <f aca="false">#REF!*C16</f>
        <v>#REF!</v>
      </c>
      <c r="H16" s="59"/>
      <c r="I16" s="59"/>
      <c r="J16" s="59" t="n">
        <f aca="false">(D16*0.1)+D$3</f>
        <v>72011.18</v>
      </c>
      <c r="K16" s="60" t="n">
        <f aca="false">($B$3)*2</f>
        <v>523131.9</v>
      </c>
      <c r="L16" s="60"/>
      <c r="M16" s="60" t="n">
        <f aca="false">($K$7)*2</f>
        <v>313681.1</v>
      </c>
      <c r="N16" s="60" t="n">
        <f aca="false">($B$5)*2</f>
        <v>120000</v>
      </c>
      <c r="O16" s="60" t="n">
        <f aca="false">$A$6</f>
        <v>68000</v>
      </c>
      <c r="P16" s="60"/>
      <c r="Q16" s="60" t="n">
        <f aca="false">($O$7*2)</f>
        <v>388693.88</v>
      </c>
      <c r="R16" s="60" t="n">
        <f aca="false">($K$1)</f>
        <v>0</v>
      </c>
      <c r="S16" s="59"/>
      <c r="T16" s="59"/>
      <c r="U16" s="59"/>
      <c r="V16" s="59" t="n">
        <f aca="false">(($D16+$K16)*0.792)*1.5+($J16*0.792)+($A$4+$O16+$N16)+($Q16*0.792)</f>
        <v>1719111.57452</v>
      </c>
      <c r="W16" s="59" t="n">
        <f aca="false">(($D16+$K16)*0.792)*1.6+($J16*0.792)+($O16+$N16)+($Q16*0.792)</f>
        <v>1796860.45232</v>
      </c>
      <c r="X16" s="59" t="n">
        <f aca="false">(($D16+$K16)*0.792)*1.7+($J16*0.792)+($O16+$N16)+($Q16*0.792)</f>
        <v>1874609.33012</v>
      </c>
      <c r="Y16" s="63" t="n">
        <f aca="false">(($D16+$K16)*0.792)*1.8+($J16*0.792)+($O16+$N16)+($Q16*0.792)</f>
        <v>1952358.20792</v>
      </c>
      <c r="Z16" s="63" t="n">
        <f aca="false">(($D16+$K16)*0.792)*1.9+($J16*0.792)+($O16+$N16)+($Q16*0.792)</f>
        <v>2030107.08572</v>
      </c>
      <c r="AA16" s="63" t="n">
        <f aca="false">(($D16+$K16)*0.792)*2+($J16*0.792)+($O16+$N16)+($Q16*0.792)</f>
        <v>2107855.96352</v>
      </c>
      <c r="AB16" s="63" t="n">
        <f aca="false">(($D16+$K16)*0.792)*2.1+($J16*0.792)+($O16+$N16)+($Q16*0.792)</f>
        <v>2185604.84132</v>
      </c>
      <c r="AC16" s="63" t="n">
        <f aca="false">(($D16+$K16)*0.792)*2.2+($J16*0.792)+($O16+$N16)+($Q16*0.792)</f>
        <v>2263353.71912</v>
      </c>
      <c r="AD16" s="68"/>
      <c r="AE16" s="3" t="n">
        <v>2555</v>
      </c>
      <c r="AF16" s="70"/>
      <c r="AG16" s="11"/>
      <c r="AH16" s="17" t="s">
        <v>47</v>
      </c>
      <c r="AI16" s="3" t="n">
        <v>2555</v>
      </c>
      <c r="AJ16" s="52"/>
      <c r="AK16" s="1"/>
      <c r="AL16" s="1"/>
      <c r="AM16" s="1"/>
      <c r="AN16" s="1"/>
    </row>
    <row r="17" customFormat="false" ht="12.75" hidden="false" customHeight="false" outlineLevel="0" collapsed="false">
      <c r="A17" s="69" t="s">
        <v>48</v>
      </c>
      <c r="B17" s="66" t="n">
        <v>2500</v>
      </c>
      <c r="C17" s="67" t="n">
        <v>0</v>
      </c>
      <c r="D17" s="59" t="n">
        <f aca="false">B17*$J$1</f>
        <v>448675</v>
      </c>
      <c r="E17" s="59" t="e">
        <f aca="false">#REF!*C17</f>
        <v>#REF!</v>
      </c>
      <c r="F17" s="59" t="e">
        <f aca="false">#REF!*B17</f>
        <v>#REF!</v>
      </c>
      <c r="G17" s="59" t="e">
        <f aca="false">#REF!*C17</f>
        <v>#REF!</v>
      </c>
      <c r="H17" s="59"/>
      <c r="I17" s="59"/>
      <c r="J17" s="59" t="n">
        <f aca="false">(D17*0.1)+D$3</f>
        <v>71024.095</v>
      </c>
      <c r="K17" s="60" t="n">
        <f aca="false">($B$3)*2</f>
        <v>523131.9</v>
      </c>
      <c r="L17" s="60"/>
      <c r="M17" s="60" t="n">
        <f aca="false">($K$7)*2</f>
        <v>313681.1</v>
      </c>
      <c r="N17" s="60" t="n">
        <f aca="false">($B$5)*2</f>
        <v>120000</v>
      </c>
      <c r="O17" s="60" t="n">
        <f aca="false">$A$6</f>
        <v>68000</v>
      </c>
      <c r="P17" s="60"/>
      <c r="Q17" s="60" t="n">
        <f aca="false">($O$7*2)</f>
        <v>388693.88</v>
      </c>
      <c r="R17" s="60" t="n">
        <f aca="false">($K$1)</f>
        <v>0</v>
      </c>
      <c r="S17" s="59"/>
      <c r="T17" s="59"/>
      <c r="U17" s="59"/>
      <c r="V17" s="59" t="n">
        <f aca="false">(($D17+$K17)*0.792)*1.5+($J17*0.792)+($A$4+$O17+$N17)+($Q17*0.792)</f>
        <v>1706603.2334</v>
      </c>
      <c r="W17" s="59" t="n">
        <f aca="false">(($D17+$K17)*0.792)*1.6+($J17*0.792)+($O17+$N17)+($Q17*0.792)</f>
        <v>1783570.33988</v>
      </c>
      <c r="X17" s="59" t="n">
        <f aca="false">(($D17+$K17)*0.792)*1.7+($J17*0.792)+($O17+$N17)+($Q17*0.792)</f>
        <v>1860537.44636</v>
      </c>
      <c r="Y17" s="63" t="n">
        <f aca="false">(($D17+$K17)*0.792)*1.8+($J17*0.792)+($O17+$N17)+($Q17*0.792)</f>
        <v>1937504.55284</v>
      </c>
      <c r="Z17" s="63" t="n">
        <f aca="false">(($D17+$K17)*0.792)*1.9+($J17*0.792)+($O17+$N17)+($Q17*0.792)</f>
        <v>2014471.65932</v>
      </c>
      <c r="AA17" s="63" t="n">
        <f aca="false">(($D17+$K17)*0.792)*2+($J17*0.792)+($O17+$N17)+($Q17*0.792)</f>
        <v>2091438.7658</v>
      </c>
      <c r="AB17" s="63" t="n">
        <f aca="false">(($D17+$K17)*0.792)*2.1+($J17*0.792)+($O17+$N17)+($Q17*0.792)</f>
        <v>2168405.87228</v>
      </c>
      <c r="AC17" s="63" t="n">
        <f aca="false">(($D17+$K17)*0.792)*2.2+($J17*0.792)+($O17+$N17)+($Q17*0.792)</f>
        <v>2245372.97876</v>
      </c>
      <c r="AD17" s="68"/>
      <c r="AE17" s="3" t="n">
        <v>2500</v>
      </c>
      <c r="AF17" s="11"/>
      <c r="AG17" s="11" t="n">
        <v>215565</v>
      </c>
      <c r="AH17" s="17" t="s">
        <v>48</v>
      </c>
      <c r="AI17" s="3" t="n">
        <v>2500</v>
      </c>
      <c r="AJ17" s="52"/>
      <c r="AK17" s="1"/>
      <c r="AL17" s="1"/>
      <c r="AM17" s="1"/>
      <c r="AN17" s="1"/>
    </row>
    <row r="18" customFormat="false" ht="12.75" hidden="false" customHeight="false" outlineLevel="0" collapsed="false">
      <c r="A18" s="69" t="s">
        <v>49</v>
      </c>
      <c r="B18" s="66" t="n">
        <v>1684</v>
      </c>
      <c r="C18" s="67" t="n">
        <v>0</v>
      </c>
      <c r="D18" s="59" t="n">
        <f aca="false">B18*$J$1</f>
        <v>302227.48</v>
      </c>
      <c r="E18" s="59" t="e">
        <f aca="false">#REF!*C18</f>
        <v>#REF!</v>
      </c>
      <c r="F18" s="59" t="e">
        <f aca="false">#REF!*B18</f>
        <v>#REF!</v>
      </c>
      <c r="G18" s="59" t="e">
        <f aca="false">#REF!*C18</f>
        <v>#REF!</v>
      </c>
      <c r="H18" s="59"/>
      <c r="I18" s="59"/>
      <c r="J18" s="59" t="n">
        <f aca="false">(D18*0.1)+D$3</f>
        <v>56379.343</v>
      </c>
      <c r="K18" s="60" t="n">
        <f aca="false">B3</f>
        <v>261565.95</v>
      </c>
      <c r="L18" s="60"/>
      <c r="M18" s="60" t="n">
        <f aca="false">($K$7)</f>
        <v>156840.55</v>
      </c>
      <c r="N18" s="60" t="n">
        <f aca="false">($A$5)</f>
        <v>30000</v>
      </c>
      <c r="O18" s="60" t="n">
        <f aca="false">$B$6</f>
        <v>34000</v>
      </c>
      <c r="P18" s="60"/>
      <c r="Q18" s="60" t="n">
        <f aca="false">($O$7)</f>
        <v>194346.94</v>
      </c>
      <c r="R18" s="60" t="n">
        <f aca="false">($K$1)</f>
        <v>0</v>
      </c>
      <c r="S18" s="59"/>
      <c r="T18" s="59"/>
      <c r="U18" s="59"/>
      <c r="V18" s="59" t="n">
        <f aca="false">(($D18+$K18)*0.792)*1.5+($J18*0.792)+($A$4+$O18+$N18)+($Q18*0.792)</f>
        <v>932361.810976</v>
      </c>
      <c r="W18" s="59" t="n">
        <f aca="false">(($D18+$K18)*0.792)*1.6+($J18*0.792)+($O18+$N18)+($Q18*0.792)</f>
        <v>977014.250632</v>
      </c>
      <c r="X18" s="59" t="n">
        <f aca="false">(($D18+$K18)*0.792)*1.7+($J18*0.792)+($O18+$N18)+($Q18*0.792)</f>
        <v>1021666.690288</v>
      </c>
      <c r="Y18" s="63" t="n">
        <f aca="false">(($D18+$K18)*0.792)*1.8+($J18*0.792)+($O18+$N18)+($Q18*0.792)</f>
        <v>1066319.129944</v>
      </c>
      <c r="Z18" s="63" t="n">
        <f aca="false">(($D18+$K18)*0.792)*1.9+($J18*0.792)+($O18+$N18)+($Q18*0.792)</f>
        <v>1110971.5696</v>
      </c>
      <c r="AA18" s="63" t="n">
        <f aca="false">(($D18+$K18)*0.792)*2+($J18*0.792)+($O18+$N18)+($Q18*0.792)</f>
        <v>1155624.009256</v>
      </c>
      <c r="AB18" s="63" t="n">
        <f aca="false">(($D18+$K18)*0.792)*2.1+($J18*0.792)+($O18+$N18)+($Q18*0.792)</f>
        <v>1200276.448912</v>
      </c>
      <c r="AC18" s="63" t="n">
        <f aca="false">(($D18+$K18)*0.792)*2.2+($J18*0.792)+($O18+$N18)+($Q18*0.792)</f>
        <v>1244928.888568</v>
      </c>
      <c r="AD18" s="68"/>
      <c r="AE18" s="3" t="n">
        <v>1684</v>
      </c>
      <c r="AF18" s="11"/>
      <c r="AG18" s="11" t="n">
        <v>16450</v>
      </c>
      <c r="AH18" s="17" t="s">
        <v>49</v>
      </c>
      <c r="AI18" s="3" t="n">
        <v>1684</v>
      </c>
      <c r="AJ18" s="52"/>
      <c r="AK18" s="1"/>
      <c r="AL18" s="1"/>
      <c r="AM18" s="1"/>
      <c r="AN18" s="1"/>
    </row>
    <row r="19" customFormat="false" ht="12.75" hidden="false" customHeight="false" outlineLevel="0" collapsed="false">
      <c r="A19" s="69" t="s">
        <v>50</v>
      </c>
      <c r="B19" s="66" t="n">
        <v>984</v>
      </c>
      <c r="C19" s="67" t="n">
        <v>0</v>
      </c>
      <c r="D19" s="59" t="n">
        <f aca="false">B19*$J$1</f>
        <v>176598.48</v>
      </c>
      <c r="E19" s="59" t="e">
        <f aca="false">#REF!*C19</f>
        <v>#REF!</v>
      </c>
      <c r="F19" s="59" t="e">
        <f aca="false">#REF!*B19</f>
        <v>#REF!</v>
      </c>
      <c r="G19" s="59" t="e">
        <f aca="false">#REF!*C19</f>
        <v>#REF!</v>
      </c>
      <c r="H19" s="59"/>
      <c r="I19" s="59"/>
      <c r="J19" s="59" t="n">
        <f aca="false">(D19*0.1)+D$2</f>
        <v>42664.824</v>
      </c>
      <c r="K19" s="60" t="n">
        <f aca="false">$B$2</f>
        <v>250049.76</v>
      </c>
      <c r="L19" s="60"/>
      <c r="M19" s="60" t="n">
        <f aca="false">K8</f>
        <v>150947.2</v>
      </c>
      <c r="N19" s="60" t="n">
        <f aca="false">($A$5)</f>
        <v>30000</v>
      </c>
      <c r="O19" s="60" t="n">
        <f aca="false">$B$6</f>
        <v>34000</v>
      </c>
      <c r="P19" s="60"/>
      <c r="Q19" s="60" t="n">
        <f aca="false">($O$8)</f>
        <v>186947.5</v>
      </c>
      <c r="R19" s="60" t="str">
        <f aca="false">AE19</f>
        <v>x984</v>
      </c>
      <c r="S19" s="71" t="n">
        <f aca="false">(($D19+$K19)*0.792)+($J19*0.792)+($O19+$N19+$M19)</f>
        <v>586643.146688</v>
      </c>
      <c r="T19" s="59" t="n">
        <f aca="false">(($D19+$K19)*0.792)*1.3+($J19*0.792)+($O19+$N19+$M19)</f>
        <v>688014.768512</v>
      </c>
      <c r="U19" s="59" t="n">
        <f aca="false">(($D19+$K19)*0.792)*1.4+($J19*0.792)+($O19+$N19+$M19)</f>
        <v>721805.30912</v>
      </c>
      <c r="V19" s="59" t="n">
        <f aca="false">(($D19+$K19)*0.792)*1.5+($J19*0.792)+($A$4+$O19+$N19)+($Q19*0.792)</f>
        <v>752711.069728</v>
      </c>
      <c r="W19" s="59" t="n">
        <f aca="false">(($D19+$K19)*0.792)*1.6+($J19*0.792)+($O19+$N19)+($Q19*0.792)</f>
        <v>786501.610336</v>
      </c>
      <c r="X19" s="59" t="n">
        <f aca="false">(($D19+$K19)*0.792)*1.7+($J19*0.792)+($O19+$N19)+($Q19*0.792)</f>
        <v>820292.150944</v>
      </c>
      <c r="Y19" s="63" t="n">
        <f aca="false">(($D19+$K19)*0.792)*1.8+($J19*0.792)+($O19+$N19)+($Q19*0.792)</f>
        <v>854082.691552</v>
      </c>
      <c r="Z19" s="63" t="n">
        <f aca="false">(($D19+$K19)*0.792)*1.9+($J19*0.792)+($O19+$N19)+($Q19*0.792)</f>
        <v>887873.23216</v>
      </c>
      <c r="AA19" s="63" t="n">
        <f aca="false">(($D19+$K19)*0.792)*2+($J19*0.792)+($O19+$N19)+($Q19*0.792)</f>
        <v>921663.772768</v>
      </c>
      <c r="AB19" s="63" t="n">
        <f aca="false">(($D19+$K19)*0.792)*2.1+($J19*0.792)+($O19+$N19)+($Q19*0.792)</f>
        <v>955454.313376</v>
      </c>
      <c r="AC19" s="63" t="n">
        <f aca="false">(($D19+$K19)*0.792)*2.2+($J19*0.792)+($O19+$N19)+($Q19*0.792)</f>
        <v>989244.853984</v>
      </c>
      <c r="AD19" s="72" t="n">
        <f aca="false">AF15*AF19</f>
        <v>660024.242114537</v>
      </c>
      <c r="AE19" s="65" t="s">
        <v>51</v>
      </c>
      <c r="AF19" s="3" t="n">
        <f aca="false">984/1135</f>
        <v>0.866960352422908</v>
      </c>
      <c r="AG19" s="3" t="n">
        <v>50750</v>
      </c>
      <c r="AH19" s="17" t="s">
        <v>50</v>
      </c>
      <c r="AI19" s="3" t="n">
        <v>984</v>
      </c>
      <c r="AJ19" s="52"/>
      <c r="AK19" s="1"/>
      <c r="AL19" s="1"/>
      <c r="AM19" s="1"/>
      <c r="AN19" s="1"/>
    </row>
    <row r="20" customFormat="false" ht="12.75" hidden="false" customHeight="false" outlineLevel="0" collapsed="false">
      <c r="A20" s="69" t="s">
        <v>52</v>
      </c>
      <c r="B20" s="66" t="n">
        <v>952</v>
      </c>
      <c r="C20" s="67" t="n">
        <v>0</v>
      </c>
      <c r="D20" s="59" t="n">
        <f aca="false">B20*$J$1</f>
        <v>170855.44</v>
      </c>
      <c r="E20" s="59" t="e">
        <f aca="false">#REF!*C20</f>
        <v>#REF!</v>
      </c>
      <c r="F20" s="59" t="e">
        <f aca="false">#REF!*B20</f>
        <v>#REF!</v>
      </c>
      <c r="G20" s="59" t="e">
        <f aca="false">#REF!*C20</f>
        <v>#REF!</v>
      </c>
      <c r="H20" s="59"/>
      <c r="I20" s="59"/>
      <c r="J20" s="59" t="n">
        <f aca="false">(D20*0.1)+D$3</f>
        <v>43242.139</v>
      </c>
      <c r="K20" s="60" t="n">
        <f aca="false">$B$2</f>
        <v>250049.76</v>
      </c>
      <c r="L20" s="60"/>
      <c r="M20" s="60" t="n">
        <f aca="false">K8</f>
        <v>150947.2</v>
      </c>
      <c r="N20" s="60" t="n">
        <f aca="false">($A$5)</f>
        <v>30000</v>
      </c>
      <c r="O20" s="60" t="n">
        <f aca="false">$B$6</f>
        <v>34000</v>
      </c>
      <c r="P20" s="60"/>
      <c r="Q20" s="60" t="n">
        <f aca="false">($O$8)</f>
        <v>186947.5</v>
      </c>
      <c r="R20" s="60" t="str">
        <f aca="false">AE20</f>
        <v>x952</v>
      </c>
      <c r="S20" s="71" t="n">
        <f aca="false">(($D20+$K20)*0.792)+($J20*0.792)+($O20+$N20+$M20)</f>
        <v>582551.892488</v>
      </c>
      <c r="T20" s="59" t="n">
        <f aca="false">(($D20+$K20)*0.792)*1.3+($J20*0.792)+($O20+$N20+$M20)</f>
        <v>682558.968008</v>
      </c>
      <c r="U20" s="59" t="n">
        <f aca="false">(($D20+$K20)*0.792)*1.4+($J20*0.792)+($O20+$N20+$M20)</f>
        <v>715894.659848</v>
      </c>
      <c r="V20" s="59" t="n">
        <f aca="false">(($D20+$K20)*0.792)*1.5+($J20*0.792)+($A$4+$O20+$N20)+($Q20*0.792)</f>
        <v>746345.571688</v>
      </c>
      <c r="W20" s="59" t="n">
        <f aca="false">(($D20+$K20)*0.792)*1.6+($J20*0.792)+($O20+$N20)+($Q20*0.792)</f>
        <v>779681.263528</v>
      </c>
      <c r="X20" s="59" t="n">
        <f aca="false">(($D20+$K20)*0.792)*1.7+($J20*0.792)+($O20+$N20)+($Q20*0.792)</f>
        <v>813016.955368</v>
      </c>
      <c r="Y20" s="63" t="n">
        <f aca="false">(($D20+$K20)*0.792)*1.8+($J20*0.792)+($O20+$N20)+($Q20*0.792)</f>
        <v>846352.647208</v>
      </c>
      <c r="Z20" s="63" t="n">
        <f aca="false">(($D20+$K20)*0.792)*1.9+($J20*0.792)+($O20+$N20)+($Q20*0.792)</f>
        <v>879688.339048</v>
      </c>
      <c r="AA20" s="63" t="n">
        <f aca="false">(($D20+$K20)*0.792)*2+($J20*0.792)+($O20+$N20)+($Q20*0.792)</f>
        <v>913024.030888</v>
      </c>
      <c r="AB20" s="63" t="n">
        <f aca="false">(($D20+$K20)*0.792)*2.1+($J20*0.792)+($O20+$N20)+($Q20*0.792)</f>
        <v>946359.722728</v>
      </c>
      <c r="AC20" s="63" t="n">
        <f aca="false">(($D20+$K20)*0.792)*2.2+($J20*0.792)+($O20+$N20)+($Q20*0.792)</f>
        <v>979695.414568</v>
      </c>
      <c r="AD20" s="72" t="n">
        <f aca="false">AF20*AF15</f>
        <v>638560.039118943</v>
      </c>
      <c r="AE20" s="3" t="s">
        <v>53</v>
      </c>
      <c r="AF20" s="3" t="n">
        <f aca="false">952/1135</f>
        <v>0.838766519823789</v>
      </c>
      <c r="AG20" s="11" t="n">
        <f aca="false">SUM(AG17:AG19)</f>
        <v>282765</v>
      </c>
      <c r="AH20" s="17" t="s">
        <v>54</v>
      </c>
      <c r="AI20" s="3" t="n">
        <v>1094</v>
      </c>
      <c r="AJ20" s="52"/>
      <c r="AK20" s="1"/>
      <c r="AL20" s="1"/>
      <c r="AM20" s="1"/>
      <c r="AN20" s="1"/>
    </row>
    <row r="21" customFormat="false" ht="12.75" hidden="false" customHeight="false" outlineLevel="0" collapsed="false">
      <c r="A21" s="69" t="s">
        <v>55</v>
      </c>
      <c r="B21" s="66" t="n">
        <f aca="false">2847+427.05-0.05</f>
        <v>3274</v>
      </c>
      <c r="C21" s="67" t="n">
        <v>0</v>
      </c>
      <c r="D21" s="59" t="n">
        <f aca="false">B21*$J$1</f>
        <v>587584.78</v>
      </c>
      <c r="E21" s="59" t="e">
        <f aca="false">#REF!*C21</f>
        <v>#REF!</v>
      </c>
      <c r="F21" s="59" t="e">
        <f aca="false">#REF!*B21</f>
        <v>#REF!</v>
      </c>
      <c r="G21" s="59" t="e">
        <f aca="false">#REF!*C21</f>
        <v>#REF!</v>
      </c>
      <c r="H21" s="59"/>
      <c r="I21" s="59"/>
      <c r="J21" s="59" t="n">
        <f aca="false">(D21*0.1)+D$3</f>
        <v>84915.073</v>
      </c>
      <c r="K21" s="60" t="n">
        <f aca="false">K11</f>
        <v>523131.9</v>
      </c>
      <c r="L21" s="60"/>
      <c r="M21" s="60" t="n">
        <f aca="false">M16</f>
        <v>313681.1</v>
      </c>
      <c r="N21" s="60" t="n">
        <f aca="false">($A$5)</f>
        <v>30000</v>
      </c>
      <c r="O21" s="60" t="n">
        <f aca="false">$B$6</f>
        <v>34000</v>
      </c>
      <c r="P21" s="60"/>
      <c r="Q21" s="60" t="n">
        <f aca="false">Q16</f>
        <v>388693.88</v>
      </c>
      <c r="R21" s="60" t="n">
        <f aca="false">AE21</f>
        <v>0</v>
      </c>
      <c r="S21" s="59"/>
      <c r="T21" s="59"/>
      <c r="U21" s="59"/>
      <c r="V21" s="59" t="n">
        <f aca="false">(($D21+$K21)*0.792)*1.5+($J21*0.792)+($A$4+$O21+$N21)+($Q21*0.792)</f>
        <v>1758629.706616</v>
      </c>
      <c r="W21" s="59" t="n">
        <f aca="false">(($D21+$K21)*0.792)*1.6+($J21*0.792)+($O21+$N21)+($Q21*0.792)</f>
        <v>1846598.467672</v>
      </c>
      <c r="X21" s="59" t="n">
        <f aca="false">(($D21+$K21)*0.792)*1.7+($J21*0.792)+($O21+$N21)+($Q21*0.792)</f>
        <v>1934567.228728</v>
      </c>
      <c r="Y21" s="63" t="n">
        <f aca="false">(($D21+$K21)*0.792)*1.8+($J21*0.792)+($O21+$N21)+($Q21*0.792)</f>
        <v>2022535.989784</v>
      </c>
      <c r="Z21" s="63" t="n">
        <f aca="false">(($D21+$K21)*0.792)*1.9+($J21*0.792)+($O21+$N21)+($Q21*0.792)</f>
        <v>2110504.75084</v>
      </c>
      <c r="AA21" s="63" t="n">
        <f aca="false">(($D21+$K21)*0.792)*2+($J21*0.792)+($O21+$N21)+($Q21*0.792)</f>
        <v>2198473.511896</v>
      </c>
      <c r="AB21" s="63" t="n">
        <f aca="false">(($D21+$K21)*0.792)*2.1+($J21*0.792)+($O21+$N21)+($Q21*0.792)</f>
        <v>2286442.272952</v>
      </c>
      <c r="AC21" s="63" t="n">
        <f aca="false">(($D21+$K21)*0.792)*2.2+($J21*0.792)+($O21+$N21)+($Q21*0.792)</f>
        <v>2374411.034008</v>
      </c>
      <c r="AD21" s="72"/>
      <c r="AE21" s="3"/>
      <c r="AF21" s="3"/>
      <c r="AG21" s="3"/>
      <c r="AH21" s="17" t="s">
        <v>55</v>
      </c>
      <c r="AI21" s="3" t="n">
        <v>3234</v>
      </c>
      <c r="AJ21" s="52"/>
      <c r="AK21" s="1"/>
      <c r="AL21" s="1"/>
      <c r="AM21" s="1"/>
      <c r="AN21" s="1"/>
    </row>
    <row r="22" customFormat="false" ht="12.75" hidden="false" customHeight="false" outlineLevel="0" collapsed="false">
      <c r="A22" s="69" t="s">
        <v>56</v>
      </c>
      <c r="B22" s="66" t="n">
        <f aca="false">2365+317.86+0.14</f>
        <v>2683</v>
      </c>
      <c r="C22" s="67" t="n">
        <v>0</v>
      </c>
      <c r="D22" s="59" t="n">
        <f aca="false">B22*$J$1</f>
        <v>481518.01</v>
      </c>
      <c r="E22" s="59" t="e">
        <f aca="false">#REF!*C22</f>
        <v>#REF!</v>
      </c>
      <c r="F22" s="59" t="e">
        <f aca="false">#REF!*B22</f>
        <v>#REF!</v>
      </c>
      <c r="G22" s="59" t="e">
        <f aca="false">#REF!*C22</f>
        <v>#REF!</v>
      </c>
      <c r="H22" s="59"/>
      <c r="I22" s="59"/>
      <c r="J22" s="59" t="n">
        <f aca="false">(D22*0.1)+D$3</f>
        <v>74308.396</v>
      </c>
      <c r="K22" s="60" t="n">
        <f aca="false">K12</f>
        <v>523131.9</v>
      </c>
      <c r="L22" s="60"/>
      <c r="M22" s="60" t="n">
        <f aca="false">M16</f>
        <v>313681.1</v>
      </c>
      <c r="N22" s="60" t="n">
        <f aca="false">($A$5)</f>
        <v>30000</v>
      </c>
      <c r="O22" s="60" t="n">
        <f aca="false">$B$6</f>
        <v>34000</v>
      </c>
      <c r="P22" s="60"/>
      <c r="Q22" s="60" t="n">
        <f aca="false">Q16</f>
        <v>388693.88</v>
      </c>
      <c r="R22" s="60" t="n">
        <f aca="false">AE22</f>
        <v>0</v>
      </c>
      <c r="S22" s="59"/>
      <c r="T22" s="59"/>
      <c r="U22" s="59"/>
      <c r="V22" s="59" t="n">
        <f aca="false">(($D22+$K22)*0.792)*1.5+($J22*0.792)+($A$4+$O22+$N22)+($Q22*0.792)</f>
        <v>1624221.895672</v>
      </c>
      <c r="W22" s="59" t="n">
        <f aca="false">(($D22+$K22)*0.792)*1.6+($J22*0.792)+($O22+$N22)+($Q22*0.792)</f>
        <v>1703790.168544</v>
      </c>
      <c r="X22" s="59" t="n">
        <f aca="false">(($D22+$K22)*0.792)*1.7+($J22*0.792)+($O22+$N22)+($Q22*0.792)</f>
        <v>1783358.441416</v>
      </c>
      <c r="Y22" s="63" t="n">
        <f aca="false">(($D22+$K22)*0.792)*1.8+($J22*0.792)+($O22+$N22)+($Q22*0.792)</f>
        <v>1862926.714288</v>
      </c>
      <c r="Z22" s="63" t="n">
        <f aca="false">(($D22+$K22)*0.792)*1.9+($J22*0.792)+($O22+$N22)+($Q22*0.792)</f>
        <v>1942494.98716</v>
      </c>
      <c r="AA22" s="63" t="n">
        <f aca="false">(($D22+$K22)*0.792)*2+($J22*0.792)+($O22+$N22)+($Q22*0.792)</f>
        <v>2022063.260032</v>
      </c>
      <c r="AB22" s="63" t="n">
        <f aca="false">(($D22+$K22)*0.792)*2.1+($J22*0.792)+($O22+$N22)+($Q22*0.792)</f>
        <v>2101631.532904</v>
      </c>
      <c r="AC22" s="63" t="n">
        <f aca="false">(($D22+$K22)*0.792)*2.2+($J22*0.792)+($O22+$N22)+($Q22*0.792)</f>
        <v>2181199.805776</v>
      </c>
      <c r="AD22" s="72"/>
      <c r="AE22" s="3"/>
      <c r="AF22" s="11"/>
      <c r="AG22" s="3"/>
      <c r="AH22" s="17" t="s">
        <v>57</v>
      </c>
      <c r="AI22" s="3" t="n">
        <v>2682.86</v>
      </c>
      <c r="AJ22" s="52"/>
      <c r="AK22" s="1"/>
      <c r="AL22" s="1"/>
      <c r="AM22" s="1"/>
      <c r="AN22" s="1"/>
    </row>
    <row r="23" customFormat="false" ht="12.75" hidden="false" customHeight="false" outlineLevel="0" collapsed="false">
      <c r="A23" s="69" t="s">
        <v>58</v>
      </c>
      <c r="B23" s="66" t="n">
        <v>1656</v>
      </c>
      <c r="C23" s="67" t="n">
        <v>0</v>
      </c>
      <c r="D23" s="59" t="n">
        <f aca="false">B23*$J$1</f>
        <v>297202.32</v>
      </c>
      <c r="E23" s="59" t="e">
        <f aca="false">#REF!*C23</f>
        <v>#REF!</v>
      </c>
      <c r="F23" s="59" t="e">
        <f aca="false">#REF!*B23</f>
        <v>#REF!</v>
      </c>
      <c r="G23" s="59" t="e">
        <f aca="false">#REF!*C23</f>
        <v>#REF!</v>
      </c>
      <c r="H23" s="59"/>
      <c r="I23" s="59"/>
      <c r="J23" s="59" t="n">
        <f aca="false">(D23*0.1)+D$3</f>
        <v>55876.827</v>
      </c>
      <c r="K23" s="60" t="n">
        <f aca="false">K13</f>
        <v>523131.9</v>
      </c>
      <c r="L23" s="60"/>
      <c r="M23" s="60" t="n">
        <f aca="false">M16</f>
        <v>313681.1</v>
      </c>
      <c r="N23" s="60" t="n">
        <f aca="false">($A$5)</f>
        <v>30000</v>
      </c>
      <c r="O23" s="60" t="n">
        <f aca="false">$B$6</f>
        <v>34000</v>
      </c>
      <c r="P23" s="60"/>
      <c r="Q23" s="60" t="n">
        <f aca="false">Q16</f>
        <v>388693.88</v>
      </c>
      <c r="R23" s="60" t="n">
        <f aca="false">AE23</f>
        <v>0</v>
      </c>
      <c r="S23" s="59" t="n">
        <f aca="false">(($D23+$K23)*0.792)+($J23*0.792)+($O23+$N23)+($Q23*0.792)</f>
        <v>1065804.702184</v>
      </c>
      <c r="T23" s="73" t="n">
        <f aca="false">(($D23+$K23)*0.792)*1.3+($J23)*0.792+($A$4+$M23+$O23+$N23)</f>
        <v>1266551.659896</v>
      </c>
      <c r="U23" s="59" t="n">
        <f aca="false">(($D23+$K23)*0.792)*1.4+($J23)*0.792+($A$4+$M23+$O23+$N23)</f>
        <v>1331522.13012</v>
      </c>
      <c r="V23" s="59" t="n">
        <f aca="false">(($D23+$K23)*0.792)*1.5+($J23*0.792)+($A$4+$O23+$N23)+($Q23*0.792)</f>
        <v>1390657.053304</v>
      </c>
      <c r="W23" s="59" t="n">
        <f aca="false">(($D23+$K23)*0.792)*1.6+($J23*0.792)+($O23+$N23)+($Q23*0.792)</f>
        <v>1455627.523528</v>
      </c>
      <c r="X23" s="59" t="n">
        <f aca="false">(($D23+$K23)*0.792)*1.7+($J23*0.792)+($O23+$N23)+($Q23*0.792)</f>
        <v>1520597.993752</v>
      </c>
      <c r="Y23" s="63" t="n">
        <f aca="false">(($D23+$K23)*0.792)*1.8+($J23*0.792)+($O23+$N23)+($Q23*0.792)</f>
        <v>1585568.463976</v>
      </c>
      <c r="Z23" s="63" t="n">
        <f aca="false">(($D23+$K23)*0.792)*1.9+($J23*0.792)+($O23+$N23)+($Q23*0.792)</f>
        <v>1650538.9342</v>
      </c>
      <c r="AA23" s="63" t="n">
        <f aca="false">(($D23+$K23)*0.792)*2+($J23*0.792)+($O23+$N23)+($Q23*0.792)</f>
        <v>1715509.404424</v>
      </c>
      <c r="AB23" s="63" t="n">
        <f aca="false">(($D23+$K23)*0.792)*2.1+($J23*0.792)+($O23+$N23)+($Q23*0.792)</f>
        <v>1780479.874648</v>
      </c>
      <c r="AC23" s="63" t="n">
        <f aca="false">(($D23+$K23)*0.792)*2.2+($J23*0.792)+($O23+$N23)+($Q23*0.792)</f>
        <v>1845450.344872</v>
      </c>
      <c r="AD23" s="72"/>
      <c r="AE23" s="3"/>
      <c r="AF23" s="11"/>
      <c r="AG23" s="3"/>
      <c r="AH23" s="17" t="s">
        <v>58</v>
      </c>
      <c r="AI23" s="3" t="n">
        <v>1656</v>
      </c>
      <c r="AJ23" s="52"/>
      <c r="AK23" s="1"/>
      <c r="AL23" s="1"/>
      <c r="AM23" s="1"/>
      <c r="AN23" s="1"/>
    </row>
    <row r="24" customFormat="false" ht="12.75" hidden="false" customHeight="false" outlineLevel="0" collapsed="false">
      <c r="A24" s="69" t="s">
        <v>59</v>
      </c>
      <c r="B24" s="66" t="n">
        <v>1135</v>
      </c>
      <c r="C24" s="74"/>
      <c r="D24" s="59" t="n">
        <f aca="false">B24*$J$1</f>
        <v>203698.45</v>
      </c>
      <c r="E24" s="59" t="e">
        <f aca="false">#REF!*C24</f>
        <v>#REF!</v>
      </c>
      <c r="F24" s="59" t="e">
        <f aca="false">#REF!*B24</f>
        <v>#REF!</v>
      </c>
      <c r="G24" s="59" t="e">
        <f aca="false">#REF!*C24</f>
        <v>#REF!</v>
      </c>
      <c r="H24" s="59"/>
      <c r="I24" s="59"/>
      <c r="J24" s="59" t="n">
        <f aca="false">(D24*0.1)+D$3</f>
        <v>46526.44</v>
      </c>
      <c r="K24" s="60" t="n">
        <f aca="false">$B$3</f>
        <v>261565.95</v>
      </c>
      <c r="L24" s="60"/>
      <c r="M24" s="60" t="n">
        <f aca="false">$K$7</f>
        <v>156840.55</v>
      </c>
      <c r="N24" s="60" t="n">
        <f aca="false">($A$5)</f>
        <v>30000</v>
      </c>
      <c r="O24" s="60" t="n">
        <f aca="false">$B$6</f>
        <v>34000</v>
      </c>
      <c r="P24" s="60"/>
      <c r="Q24" s="60" t="n">
        <f aca="false">($O$7)</f>
        <v>194346.94</v>
      </c>
      <c r="R24" s="60" t="n">
        <f aca="false">AE24</f>
        <v>804</v>
      </c>
      <c r="S24" s="75" t="n">
        <f aca="false">(($D24+$K24)*0.792)+($J24*0.792)+($O24+$N24)+($Q24*0.792)</f>
        <v>623261.12176</v>
      </c>
      <c r="T24" s="75" t="n">
        <f aca="false">(($D24+$K24)*0.792)*1.3+($J24)*0.792+($A$4+$M24+$O24+$N24)</f>
        <v>736725.71672</v>
      </c>
      <c r="U24" s="59" t="n">
        <f aca="false">(($D24+$K24)*0.792)*1.4+($J24)*0.792+($A$4+$M24+$O24+$N24)</f>
        <v>773574.6572</v>
      </c>
      <c r="V24" s="59" t="n">
        <f aca="false">(($D24+$K24)*0.792)*1.5+($J24*0.792)+($A$4+$O24+$N24)+($Q24*0.792)</f>
        <v>807505.82416</v>
      </c>
      <c r="W24" s="59" t="n">
        <f aca="false">(($D24+$K24)*0.792)*1.6+($J24*0.792)+($O24+$N24)+($Q24*0.792)</f>
        <v>844354.76464</v>
      </c>
      <c r="X24" s="59" t="n">
        <f aca="false">(($D24+$K24)*0.792)*1.7+($J24*0.792)+($O24+$N24)+($Q24*0.792)</f>
        <v>881203.70512</v>
      </c>
      <c r="Y24" s="63" t="n">
        <f aca="false">(($D24+$K24)*0.792)*1.8+($J24*0.792)+($O24+$N24)+($Q24*0.792)</f>
        <v>918052.6456</v>
      </c>
      <c r="Z24" s="63" t="n">
        <f aca="false">(($D24+$K24)*0.792)*1.9+($J24*0.792)+($O24+$N24)+($Q24*0.792)</f>
        <v>954901.58608</v>
      </c>
      <c r="AA24" s="63" t="n">
        <f aca="false">(($D24+$K24)*0.792)*2+($J24*0.792)+($O24+$N24)+($Q24*0.792)</f>
        <v>991750.52656</v>
      </c>
      <c r="AB24" s="63" t="n">
        <f aca="false">(($D24+$K24)*0.792)*2.1+($J24*0.792)+($O24+$N24)+($Q24*0.792)</f>
        <v>1028599.46704</v>
      </c>
      <c r="AC24" s="63" t="n">
        <f aca="false">(($D24+$K24)*0.792)*2.2+($J24*0.792)+($O24+$N24)+($Q24*0.792)</f>
        <v>1065448.40752</v>
      </c>
      <c r="AD24" s="72"/>
      <c r="AE24" s="3" t="n">
        <v>804</v>
      </c>
      <c r="AF24" s="11" t="n">
        <f aca="false">AI24/1135</f>
        <v>0.708370044052863</v>
      </c>
      <c r="AG24" s="3"/>
      <c r="AH24" s="17" t="s">
        <v>60</v>
      </c>
      <c r="AI24" s="3" t="n">
        <v>804</v>
      </c>
      <c r="AJ24" s="52"/>
      <c r="AK24" s="1"/>
      <c r="AL24" s="1"/>
      <c r="AM24" s="1"/>
      <c r="AN24" s="1"/>
    </row>
    <row r="25" customFormat="false" ht="15.95" hidden="false" customHeight="true" outlineLevel="0" collapsed="false">
      <c r="A25" s="76" t="s">
        <v>61</v>
      </c>
      <c r="B25" s="76"/>
      <c r="C25" s="76"/>
      <c r="D25" s="76"/>
      <c r="E25" s="77" t="s">
        <v>62</v>
      </c>
      <c r="F25" s="78"/>
      <c r="G25" s="78"/>
      <c r="H25" s="78"/>
      <c r="I25" s="78"/>
      <c r="J25" s="79"/>
      <c r="Y25" s="77"/>
      <c r="Z25" s="77"/>
      <c r="AA25" s="77"/>
      <c r="AB25" s="77"/>
      <c r="AC25" s="77"/>
      <c r="AD25" s="80"/>
      <c r="AE25" s="81"/>
      <c r="AF25" s="82"/>
      <c r="AG25" s="81"/>
      <c r="AH25" s="81"/>
      <c r="AI25" s="81"/>
      <c r="AJ25" s="1"/>
      <c r="AK25" s="1"/>
      <c r="AL25" s="1"/>
      <c r="AM25" s="1"/>
      <c r="AN25" s="1"/>
    </row>
    <row r="26" customFormat="false" ht="15.95" hidden="false" customHeight="true" outlineLevel="0" collapsed="false">
      <c r="A26" s="83" t="s">
        <v>63</v>
      </c>
      <c r="B26" s="83"/>
      <c r="C26" s="83"/>
      <c r="D26" s="83"/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  <c r="T26" s="84"/>
      <c r="U26" s="84"/>
      <c r="Y26" s="85"/>
      <c r="Z26" s="85"/>
      <c r="AA26" s="85"/>
      <c r="AB26" s="85"/>
      <c r="AC26" s="79"/>
      <c r="AE26" s="3"/>
      <c r="AF26" s="3" t="s">
        <v>16</v>
      </c>
      <c r="AG26" s="15" t="n">
        <v>280572</v>
      </c>
      <c r="AH26" s="15" t="n">
        <f aca="false">AG26*2</f>
        <v>561144</v>
      </c>
      <c r="AI26" s="3"/>
      <c r="AJ26" s="1"/>
      <c r="AK26" s="1"/>
      <c r="AL26" s="1"/>
      <c r="AM26" s="1"/>
      <c r="AN26" s="1"/>
    </row>
    <row r="27" customFormat="false" ht="15.95" hidden="false" customHeight="true" outlineLevel="0" collapsed="false">
      <c r="A27" s="83" t="s">
        <v>64</v>
      </c>
      <c r="B27" s="83"/>
      <c r="C27" s="83"/>
      <c r="D27" s="83"/>
      <c r="E27" s="77"/>
      <c r="F27" s="77"/>
      <c r="G27" s="77"/>
      <c r="H27" s="77"/>
      <c r="I27" s="77"/>
      <c r="J27" s="86"/>
      <c r="K27" s="87"/>
      <c r="L27" s="87"/>
      <c r="M27" s="87"/>
      <c r="N27" s="87"/>
      <c r="O27" s="87"/>
      <c r="P27" s="8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E27" s="3"/>
      <c r="AF27" s="88"/>
      <c r="AG27" s="11" t="n">
        <f aca="false">AF10</f>
        <v>30000</v>
      </c>
      <c r="AH27" s="11" t="n">
        <f aca="false">AG10</f>
        <v>60000</v>
      </c>
      <c r="AI27" s="3"/>
      <c r="AJ27" s="1"/>
      <c r="AK27" s="1"/>
      <c r="AL27" s="1"/>
      <c r="AM27" s="1"/>
      <c r="AN27" s="1"/>
    </row>
    <row r="28" customFormat="false" ht="15.75" hidden="false" customHeight="false" outlineLevel="0" collapsed="false">
      <c r="A28" s="83" t="s">
        <v>64</v>
      </c>
      <c r="B28" s="83"/>
      <c r="C28" s="83"/>
      <c r="D28" s="83"/>
      <c r="AE28" s="3"/>
      <c r="AF28" s="88"/>
      <c r="AG28" s="15" t="n">
        <f aca="false">AF12</f>
        <v>34000</v>
      </c>
      <c r="AH28" s="15" t="n">
        <f aca="false">AG12</f>
        <v>68000</v>
      </c>
      <c r="AI28" s="3"/>
      <c r="AJ28" s="1"/>
      <c r="AK28" s="1"/>
      <c r="AL28" s="1"/>
      <c r="AM28" s="1"/>
      <c r="AN28" s="1"/>
    </row>
    <row r="29" customFormat="false" ht="15.75" hidden="false" customHeight="false" outlineLevel="0" collapsed="false">
      <c r="A29" s="83" t="s">
        <v>65</v>
      </c>
      <c r="B29" s="83"/>
      <c r="C29" s="83"/>
      <c r="D29" s="83"/>
      <c r="AE29" s="3"/>
      <c r="AF29" s="88"/>
      <c r="AG29" s="89" t="n">
        <f aca="false">SUM(AG26:AG28)</f>
        <v>344572</v>
      </c>
      <c r="AH29" s="89" t="n">
        <f aca="false">SUM(AH26:AH28)</f>
        <v>689144</v>
      </c>
      <c r="AI29" s="88"/>
      <c r="AJ29" s="90"/>
    </row>
    <row r="30" customFormat="false" ht="15.75" hidden="false" customHeight="false" outlineLevel="0" collapsed="false">
      <c r="A30" s="83" t="s">
        <v>66</v>
      </c>
      <c r="B30" s="83"/>
      <c r="C30" s="83"/>
      <c r="D30" s="83"/>
      <c r="AE30" s="81"/>
      <c r="AF30" s="82"/>
      <c r="AG30" s="82"/>
      <c r="AH30" s="82"/>
      <c r="AI30" s="82"/>
      <c r="AJ30" s="90"/>
    </row>
    <row r="31" customFormat="false" ht="15.75" hidden="false" customHeight="false" outlineLevel="0" collapsed="false">
      <c r="A31" s="91" t="s">
        <v>67</v>
      </c>
      <c r="B31" s="91"/>
      <c r="C31" s="91"/>
      <c r="D31" s="91"/>
      <c r="AE31" s="3"/>
      <c r="AF31" s="88"/>
      <c r="AG31" s="88"/>
      <c r="AH31" s="88"/>
      <c r="AI31" s="88"/>
    </row>
  </sheetData>
  <mergeCells count="14">
    <mergeCell ref="S2:X2"/>
    <mergeCell ref="S3:X3"/>
    <mergeCell ref="B4:K4"/>
    <mergeCell ref="S4:X4"/>
    <mergeCell ref="S5:X5"/>
    <mergeCell ref="S6:X6"/>
    <mergeCell ref="S7:X7"/>
    <mergeCell ref="A25:D25"/>
    <mergeCell ref="A26:D26"/>
    <mergeCell ref="A27:D27"/>
    <mergeCell ref="A28:D28"/>
    <mergeCell ref="A29:D29"/>
    <mergeCell ref="A30:D30"/>
    <mergeCell ref="A31:D31"/>
  </mergeCells>
  <printOptions headings="false" gridLines="false" gridLinesSet="true" horizontalCentered="true" verticalCentered="true"/>
  <pageMargins left="0.196527777777778" right="0.157638888888889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0T20:15:25Z</dcterms:created>
  <dc:creator>UDA</dc:creator>
  <dc:description/>
  <dc:language>en-US</dc:language>
  <cp:lastModifiedBy>Julio Alberto Condori Barrios</cp:lastModifiedBy>
  <cp:lastPrinted>2023-04-27T19:45:30Z</cp:lastPrinted>
  <dcterms:modified xsi:type="dcterms:W3CDTF">2025-06-19T19:24:35Z</dcterms:modified>
  <cp:revision>0</cp:revision>
  <dc:subject/>
  <dc:title/>
</cp:coreProperties>
</file>